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alkulation" sheetId="1" state="visible" r:id="rId2"/>
    <sheet name="Anlage 1" sheetId="2" state="visible" r:id="rId3"/>
    <sheet name="Anlage 1.1" sheetId="3" state="visible" r:id="rId4"/>
    <sheet name="Anlage 2" sheetId="4" state="visible" r:id="rId5"/>
    <sheet name="Anlage 3" sheetId="5" state="visible" r:id="rId6"/>
    <sheet name="Anlage 3.1" sheetId="6" state="visible" r:id="rId7"/>
    <sheet name="Anlage 3.2" sheetId="7" state="visible" r:id="rId8"/>
    <sheet name="Anlage 3.3" sheetId="8" state="visible" r:id="rId9"/>
    <sheet name="Anlage 3.4" sheetId="9" state="visible" r:id="rId10"/>
    <sheet name="Baupreisindex" sheetId="10" state="visible" r:id="rId11"/>
    <sheet name="Tabelle1" sheetId="11" state="visible" r:id="rId12"/>
  </sheets>
  <definedNames>
    <definedName function="false" hidden="false" localSheetId="0" name="_xlnm.Print_Titles" vbProcedure="false">Kalkul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9">
  <si>
    <t xml:space="preserve">Kalkulationsblatt</t>
  </si>
  <si>
    <t xml:space="preserve">Datum: </t>
  </si>
  <si>
    <t xml:space="preserve">Einrichtung:</t>
  </si>
  <si>
    <t xml:space="preserve">Träger:</t>
  </si>
  <si>
    <t xml:space="preserve">Name: </t>
  </si>
  <si>
    <t xml:space="preserve">Adresse :</t>
  </si>
  <si>
    <t xml:space="preserve">Ort: </t>
  </si>
  <si>
    <t xml:space="preserve">Ansprechpartner:</t>
  </si>
  <si>
    <t xml:space="preserve">Tel / E-Mail:</t>
  </si>
  <si>
    <t xml:space="preserve">1. Vereinbarungszeitraum:</t>
  </si>
  <si>
    <t xml:space="preserve">Leistungsangebot:</t>
  </si>
  <si>
    <t xml:space="preserve">Heimgruppe</t>
  </si>
  <si>
    <t xml:space="preserve">2. In Betrieb seit:</t>
  </si>
  <si>
    <t xml:space="preserve">Außenwohngruppe</t>
  </si>
  <si>
    <t xml:space="preserve">3. Betriebserlaubnis vom:</t>
  </si>
  <si>
    <t xml:space="preserve">Gruppe mit innewohn. Erzieher</t>
  </si>
  <si>
    <t xml:space="preserve">4. Leistungsbeschreibung vom:</t>
  </si>
  <si>
    <t xml:space="preserve">Einzelbetr. im Haush. 
des Erziehers</t>
  </si>
  <si>
    <t xml:space="preserve">5. Konzeption vom:</t>
  </si>
  <si>
    <t xml:space="preserve">Wohngemeinschaft</t>
  </si>
  <si>
    <t xml:space="preserve">6. Qualitätsentwickl.vereinbarung vom:</t>
  </si>
  <si>
    <t xml:space="preserve">Betreutes Einzelwohnen</t>
  </si>
  <si>
    <t xml:space="preserve">7. Kapazität:</t>
  </si>
  <si>
    <t xml:space="preserve">Mutter-Kind-Betreuung</t>
  </si>
  <si>
    <t xml:space="preserve">8. Auslastungsgrad in %:</t>
  </si>
  <si>
    <t xml:space="preserve">sonstiges:_________________</t>
  </si>
  <si>
    <t xml:space="preserve">9. Belegungstage (Divisor):</t>
  </si>
  <si>
    <t xml:space="preserve">10. Aktueller Hauptbeleger:</t>
  </si>
  <si>
    <t xml:space="preserve">12. Betreuerschlüssel:</t>
  </si>
  <si>
    <t xml:space="preserve">11. Durchschn. Belegung im letzten Kalenderjahr:</t>
  </si>
  <si>
    <t xml:space="preserve">13. Betreuungsumfang:</t>
  </si>
  <si>
    <t xml:space="preserve">Derzeit gezahltes Entgelt:</t>
  </si>
  <si>
    <t xml:space="preserve">Antragszeitraum:</t>
  </si>
  <si>
    <t xml:space="preserve">bisher vereinb.</t>
  </si>
  <si>
    <t xml:space="preserve">kalkulierte</t>
  </si>
  <si>
    <t xml:space="preserve">Kosten </t>
  </si>
  <si>
    <t xml:space="preserve">Kosten</t>
  </si>
  <si>
    <t xml:space="preserve">je Beleg.tag</t>
  </si>
  <si>
    <t xml:space="preserve">Anlage</t>
  </si>
  <si>
    <t xml:space="preserve">€</t>
  </si>
  <si>
    <t xml:space="preserve">I</t>
  </si>
  <si>
    <t xml:space="preserve">Personalkosten</t>
  </si>
  <si>
    <t xml:space="preserve">Anlage 1,1.1</t>
  </si>
  <si>
    <t xml:space="preserve">II</t>
  </si>
  <si>
    <t xml:space="preserve">Sachkosten</t>
  </si>
  <si>
    <t xml:space="preserve">Anlage 2</t>
  </si>
  <si>
    <t xml:space="preserve">III</t>
  </si>
  <si>
    <t xml:space="preserve">betriebsnotwendige Investitionen</t>
  </si>
  <si>
    <t xml:space="preserve">Anlage 3</t>
  </si>
  <si>
    <t xml:space="preserve">Gesamtentgelt</t>
  </si>
  <si>
    <t xml:space="preserve">14. davon Platzfreihaltegeld bei Abwesenheit 90%</t>
  </si>
  <si>
    <t xml:space="preserve">Anlage 1 Personalkosten/Stellenplan</t>
  </si>
  <si>
    <t xml:space="preserve">Stellenplan</t>
  </si>
  <si>
    <t xml:space="preserve">Bruttoverdienst inkl. Arbeitgeberanteil und Sonderzahlungen</t>
  </si>
  <si>
    <t xml:space="preserve">je  Belegungstag</t>
  </si>
  <si>
    <t xml:space="preserve">Erläuterungen</t>
  </si>
  <si>
    <t xml:space="preserve">Ist VK</t>
  </si>
  <si>
    <t xml:space="preserve">I a</t>
  </si>
  <si>
    <t xml:space="preserve">Personalaufwand</t>
  </si>
  <si>
    <t xml:space="preserve">1. Geschäftsleitung</t>
  </si>
  <si>
    <t xml:space="preserve">2. Verwaltungspersonal</t>
  </si>
  <si>
    <t xml:space="preserve">Zwischensumme Leitung und Verwaltung</t>
  </si>
  <si>
    <t xml:space="preserve">3. Päd. Leitung</t>
  </si>
  <si>
    <t xml:space="preserve">4. Erzieher/innen</t>
  </si>
  <si>
    <t xml:space="preserve">5. Sozialarbeiter/Sozialpädagogen</t>
  </si>
  <si>
    <t xml:space="preserve">6. Sonderdienste (z.Bsp. Psychologe)</t>
  </si>
  <si>
    <t xml:space="preserve">Zwischensumme Betreuungsdienst</t>
  </si>
  <si>
    <t xml:space="preserve">7. Hauswirtschaft</t>
  </si>
  <si>
    <t xml:space="preserve">8. Küche</t>
  </si>
  <si>
    <t xml:space="preserve">9. Hausmeister</t>
  </si>
  <si>
    <t xml:space="preserve">Zwischensumme Wirtschaftsdienst</t>
  </si>
  <si>
    <t xml:space="preserve">10. Sonstige (Erläuterung)</t>
  </si>
  <si>
    <t xml:space="preserve">Summe a</t>
  </si>
  <si>
    <t xml:space="preserve">I b</t>
  </si>
  <si>
    <t xml:space="preserve">Personalnebenaufwand</t>
  </si>
  <si>
    <t xml:space="preserve">11. Aus- und Fortbildung</t>
  </si>
  <si>
    <t xml:space="preserve">12. Beiträge Berufsgenossenschaft</t>
  </si>
  <si>
    <t xml:space="preserve">13. Sonstiges (Erläuterung)</t>
  </si>
  <si>
    <t xml:space="preserve">Summe b</t>
  </si>
  <si>
    <t xml:space="preserve">I c</t>
  </si>
  <si>
    <t xml:space="preserve">14. Erlöse (Erläuterung)</t>
  </si>
  <si>
    <t xml:space="preserve">Personalkosten gesamt</t>
  </si>
  <si>
    <t xml:space="preserve">Anlage 1.1 Personalkosten - Einzelaufstellung </t>
  </si>
  <si>
    <t xml:space="preserve">Tarifzugehörigkeit / Tarifgebiet:</t>
  </si>
  <si>
    <t xml:space="preserve">Stellennr.</t>
  </si>
  <si>
    <t xml:space="preserve">Qualifikation</t>
  </si>
  <si>
    <t xml:space="preserve">Betriebszu-
gehörigkeit seit</t>
  </si>
  <si>
    <t xml:space="preserve">Wo-AZ i.Std</t>
  </si>
  <si>
    <t xml:space="preserve">Beschäftigungs-
stufe</t>
  </si>
  <si>
    <t xml:space="preserve">Bruttoverdienst inkl. Arbeitgeberanteil </t>
  </si>
  <si>
    <t xml:space="preserve">Stellen-Nr.</t>
  </si>
  <si>
    <t xml:space="preserve">Funktion</t>
  </si>
  <si>
    <t xml:space="preserve">VK</t>
  </si>
  <si>
    <t xml:space="preserve">Ist-Tarifgru.</t>
  </si>
  <si>
    <t xml:space="preserve">und Sonderzahlungen €</t>
  </si>
  <si>
    <t xml:space="preserve">Geschäftsleitung</t>
  </si>
  <si>
    <t xml:space="preserve">Verwaltung</t>
  </si>
  <si>
    <t xml:space="preserve">Päd. Leitung</t>
  </si>
  <si>
    <t xml:space="preserve">Erzieher</t>
  </si>
  <si>
    <t xml:space="preserve">Sozialpädagoge</t>
  </si>
  <si>
    <t xml:space="preserve">Hauswirtschaft</t>
  </si>
  <si>
    <t xml:space="preserve">Hausmeister</t>
  </si>
  <si>
    <t xml:space="preserve">Gesamtbetrag</t>
  </si>
  <si>
    <t xml:space="preserve">je  Beleg.tag</t>
  </si>
  <si>
    <t xml:space="preserve">II a</t>
  </si>
  <si>
    <t xml:space="preserve">1. Lebensmittel</t>
  </si>
  <si>
    <t xml:space="preserve">II b</t>
  </si>
  <si>
    <t xml:space="preserve">2. medizin. Bedarf</t>
  </si>
  <si>
    <t xml:space="preserve">II c</t>
  </si>
  <si>
    <t xml:space="preserve">Bewirtschaftungskosten</t>
  </si>
  <si>
    <t xml:space="preserve">3. Wasser/Abwasser</t>
  </si>
  <si>
    <t xml:space="preserve">4. Energie</t>
  </si>
  <si>
    <t xml:space="preserve">5. Brennstoffe</t>
  </si>
  <si>
    <t xml:space="preserve">6. Steuern </t>
  </si>
  <si>
    <t xml:space="preserve">7. Versicherungen </t>
  </si>
  <si>
    <t xml:space="preserve">8. Gebühren </t>
  </si>
  <si>
    <t xml:space="preserve">9. Gartenpflege</t>
  </si>
  <si>
    <t xml:space="preserve">10. Sonstiges (Erläuterung)</t>
  </si>
  <si>
    <t xml:space="preserve">Summe</t>
  </si>
  <si>
    <t xml:space="preserve">II d</t>
  </si>
  <si>
    <t xml:space="preserve">Wirtschaftsbedarf / Verbrauchsmaterial</t>
  </si>
  <si>
    <t xml:space="preserve">11. Haus-, Fensterreinigung</t>
  </si>
  <si>
    <t xml:space="preserve">12. Wäschereinigung.-pflege</t>
  </si>
  <si>
    <t xml:space="preserve">13. Hausverbrauchsmittel</t>
  </si>
  <si>
    <t xml:space="preserve">14. Fahrzeughaltung inkl. Versicherung und 
       Steuern und Mobilitätskosten</t>
  </si>
  <si>
    <t xml:space="preserve">15. Sonstiges (Erläuterung)</t>
  </si>
  <si>
    <t xml:space="preserve">II e</t>
  </si>
  <si>
    <t xml:space="preserve">Betreuungsaufwand</t>
  </si>
  <si>
    <t xml:space="preserve">16. kultureller Aufwand</t>
  </si>
  <si>
    <t xml:space="preserve">17. Spiel-u. Beschäftigungsmaterial </t>
  </si>
  <si>
    <t xml:space="preserve">18. Therapiematerial</t>
  </si>
  <si>
    <t xml:space="preserve">19. Körperpflege/Hygiene</t>
  </si>
  <si>
    <t xml:space="preserve">20. Zeitungen/Zeitschriften</t>
  </si>
  <si>
    <t xml:space="preserve">21. Fernseh- und Rundfunkgebühren</t>
  </si>
  <si>
    <t xml:space="preserve">22. Schulmaterial</t>
  </si>
  <si>
    <t xml:space="preserve">23. Haftpflichtversicherung für Kinder</t>
  </si>
  <si>
    <t xml:space="preserve">24. Sonstiges (Erläuterung)</t>
  </si>
  <si>
    <t xml:space="preserve">II f)</t>
  </si>
  <si>
    <t xml:space="preserve">Verwaltungsbedarf Einrichtung</t>
  </si>
  <si>
    <t xml:space="preserve">25. Bürobedarf</t>
  </si>
  <si>
    <t xml:space="preserve">26. Telefon u. Porto</t>
  </si>
  <si>
    <t xml:space="preserve">27. Fachliteratur / Zeitungen</t>
  </si>
  <si>
    <t xml:space="preserve">28. Reisekosten</t>
  </si>
  <si>
    <t xml:space="preserve">29. Sonstiges (Erläuterung)</t>
  </si>
  <si>
    <t xml:space="preserve">Zwischensumme</t>
  </si>
  <si>
    <t xml:space="preserve">Verwaltungsbedarf Träger</t>
  </si>
  <si>
    <t xml:space="preserve">30. Verwaltungsgemeinkosten </t>
  </si>
  <si>
    <t xml:space="preserve">31. Verbandsbeiträge</t>
  </si>
  <si>
    <t xml:space="preserve">32. Prüfungs- und Beratungskosten</t>
  </si>
  <si>
    <t xml:space="preserve">33. Versicherungen</t>
  </si>
  <si>
    <r>
      <rPr>
        <b val="true"/>
        <sz val="11"/>
        <rFont val="Calibri"/>
        <family val="2"/>
      </rPr>
      <t xml:space="preserve">34. fremde</t>
    </r>
    <r>
      <rPr>
        <sz val="11"/>
        <rFont val="Calibri"/>
        <family val="2"/>
      </rPr>
      <t xml:space="preserve"> Verwaltungsleistungen (Erläuterung)</t>
    </r>
  </si>
  <si>
    <t xml:space="preserve">35. Erlöse (Erläuterung)</t>
  </si>
  <si>
    <t xml:space="preserve">Sachkosten gesamt</t>
  </si>
  <si>
    <t xml:space="preserve">III a</t>
  </si>
  <si>
    <t xml:space="preserve">Gebäude</t>
  </si>
  <si>
    <t xml:space="preserve">1. Instandhaltungs- und Wartungskosten (Anlage 3.1)</t>
  </si>
  <si>
    <t xml:space="preserve">2. Fremdkapitalzinsen (Anlage 3.2)</t>
  </si>
  <si>
    <t xml:space="preserve">3. Kaltmiete, Pachten (Anlage 3.3)</t>
  </si>
  <si>
    <t xml:space="preserve">4. Abschreibungen (Anlage 3.4)</t>
  </si>
  <si>
    <t xml:space="preserve">III b</t>
  </si>
  <si>
    <t xml:space="preserve">Fahrzeuge</t>
  </si>
  <si>
    <t xml:space="preserve">5. Instandhaltungs- und Wartungskosten (Anlage 3.1)</t>
  </si>
  <si>
    <t xml:space="preserve">6. Fremdkapitalzinsen  (Anlage 3.2)</t>
  </si>
  <si>
    <t xml:space="preserve">7. Leasing (Anlage 3.3)</t>
  </si>
  <si>
    <t xml:space="preserve">8. Abschreibungen (Anlage 3.4)</t>
  </si>
  <si>
    <t xml:space="preserve">III c</t>
  </si>
  <si>
    <t xml:space="preserve">Ausstattung</t>
  </si>
  <si>
    <t xml:space="preserve">9. Instandhaltungs- und Wartungskosten (Anlage 3.1)</t>
  </si>
  <si>
    <t xml:space="preserve">10. Fremdkapitalzinsen  (Anlage 3.2)</t>
  </si>
  <si>
    <t xml:space="preserve">11. Leasing (Anlage 3.3)</t>
  </si>
  <si>
    <t xml:space="preserve">12. Abschreibungen (Anlage 3.4)</t>
  </si>
  <si>
    <t xml:space="preserve">III d</t>
  </si>
  <si>
    <t xml:space="preserve">13. Erlöse (Erläuterung)</t>
  </si>
  <si>
    <t xml:space="preserve">betriebsnotwendige Investitionen gesamt</t>
  </si>
  <si>
    <t xml:space="preserve">Grundsatz:</t>
  </si>
  <si>
    <r>
      <rPr>
        <sz val="11"/>
        <rFont val="Calibri"/>
        <family val="2"/>
      </rPr>
      <t xml:space="preserve">gemäß SGB VIII §78c - Vergütungen für Investitionen können nur berücksichtigt werden, wenn der zuständige Träger der 
öffentlichen Jugendhilfe der Investitionsmaßnahme </t>
    </r>
    <r>
      <rPr>
        <b val="true"/>
        <u val="single"/>
        <sz val="11"/>
        <rFont val="Calibri"/>
        <family val="2"/>
      </rPr>
      <t xml:space="preserve">vorher</t>
    </r>
    <r>
      <rPr>
        <sz val="11"/>
        <rFont val="Calibri"/>
        <family val="2"/>
      </rPr>
      <t xml:space="preserve"> zugestimmt hat. Förderungen aus öffentlichen Mitteln sind anzurechnen.</t>
    </r>
  </si>
  <si>
    <t xml:space="preserve">Anlage 3.1</t>
  </si>
  <si>
    <t xml:space="preserve">Instandhaltung für Gebäude - Eigentum</t>
  </si>
  <si>
    <t xml:space="preserve">Gebäude und zu Gebäuden gehörende techn. Anlagen</t>
  </si>
  <si>
    <t xml:space="preserve">Anschaffungs- /
Herstellungsjahr</t>
  </si>
  <si>
    <t xml:space="preserve">Anschaffungs- / Herstellungskosten abzüglich öffentlicher Zuschüsse
€</t>
  </si>
  <si>
    <t xml:space="preserve">Baukostenindex Herstellungsjahr</t>
  </si>
  <si>
    <t xml:space="preserve">jährlicher Instandhaltungs-
betrag in €
(1% der hochgerechneten Anschaffungskosten)</t>
  </si>
  <si>
    <t xml:space="preserve">je Belegungstag in €</t>
  </si>
  <si>
    <t xml:space="preserve">Summe Instandhaltung Gebäude - Eigentum</t>
  </si>
  <si>
    <t xml:space="preserve">Instandhaltung für Gebäude - Miete</t>
  </si>
  <si>
    <t xml:space="preserve">jährliche Nettokaltmiete
€</t>
  </si>
  <si>
    <t xml:space="preserve">jährlicher Instandhaltungs-
betrag in €
(1% der jährlichen Nettokaltmiete)</t>
  </si>
  <si>
    <t xml:space="preserve">Summe Instandhaltung Gebäude - Miete</t>
  </si>
  <si>
    <t xml:space="preserve">Instandhaltung für Fahrzeuge</t>
  </si>
  <si>
    <t xml:space="preserve">Fahrzeuge </t>
  </si>
  <si>
    <t xml:space="preserve">jährlicher Instandhaltungs-
betrag in €
(1% der Anschaffungskosten)</t>
  </si>
  <si>
    <t xml:space="preserve">Summe Instandhaltung Fahrzeuge</t>
  </si>
  <si>
    <t xml:space="preserve">Instandhaltung für Ausstattung</t>
  </si>
  <si>
    <t xml:space="preserve">Inventar, technische Betriebsanlagen und Geräte</t>
  </si>
  <si>
    <t xml:space="preserve">Summe Instandhaltung Ausstattung</t>
  </si>
  <si>
    <t xml:space="preserve">Anlage 3.2</t>
  </si>
  <si>
    <t xml:space="preserve">Fremdkapitalzinsen für Gebäude </t>
  </si>
  <si>
    <t xml:space="preserve">Darlehenszweck</t>
  </si>
  <si>
    <t xml:space="preserve">Darlehensgeber</t>
  </si>
  <si>
    <t xml:space="preserve">Darlehens-
nummer</t>
  </si>
  <si>
    <t xml:space="preserve">Darlehens-
aufnahme
Jahr</t>
  </si>
  <si>
    <t xml:space="preserve">Darlehens-
aufnahme
Betrag €</t>
  </si>
  <si>
    <t xml:space="preserve">Darlehens-
summe zu Beginn des Vereinbarungs-
zeitraumes</t>
  </si>
  <si>
    <t xml:space="preserve">Zinssatz
%</t>
  </si>
  <si>
    <t xml:space="preserve">Zinsen p.a.
€</t>
  </si>
  <si>
    <t xml:space="preserve">Summe Fremdkapitalzinsen Gebäude</t>
  </si>
  <si>
    <t xml:space="preserve">Fremdkapitalzinsen für Fahrzeuge</t>
  </si>
  <si>
    <t xml:space="preserve">Summe Fremdkapitalzinsen Fahrzeuge</t>
  </si>
  <si>
    <t xml:space="preserve">Fremdkapitalzinsen für Ausstattung</t>
  </si>
  <si>
    <t xml:space="preserve">Summe Fremdkapitalzinsen Ausstattung</t>
  </si>
  <si>
    <t xml:space="preserve">Anlage 3.3</t>
  </si>
  <si>
    <t xml:space="preserve">Mieten / Pachten für Gebäude </t>
  </si>
  <si>
    <t xml:space="preserve">Gebäude </t>
  </si>
  <si>
    <t xml:space="preserve">Nettokaltmiete
monatlich
€</t>
  </si>
  <si>
    <t xml:space="preserve">Nettokaltmiete 
jährlich
€</t>
  </si>
  <si>
    <t xml:space="preserve">Summe Mieten / Pachten Gebäude</t>
  </si>
  <si>
    <t xml:space="preserve">Leasing für Fahrzeuge</t>
  </si>
  <si>
    <t xml:space="preserve">Leasingrate 
monatlich
€</t>
  </si>
  <si>
    <t xml:space="preserve">Leasingrate
jährlich
€</t>
  </si>
  <si>
    <t xml:space="preserve">Summe Leasing Fahrzeuge</t>
  </si>
  <si>
    <t xml:space="preserve">Leasing für Ausstattung</t>
  </si>
  <si>
    <t xml:space="preserve">Summe Leasing Ausstattung</t>
  </si>
  <si>
    <t xml:space="preserve">Anlage 3.4</t>
  </si>
  <si>
    <t xml:space="preserve">Abschreibungen für Gebäude </t>
  </si>
  <si>
    <t xml:space="preserve">Anschaffungs- / Herstellungskosten abzüglich öffentlicher Zuschüsse</t>
  </si>
  <si>
    <t xml:space="preserve">Abschreibungs-satz max. 2%! (gemäß Handels- und Steuerrecht)</t>
  </si>
  <si>
    <t xml:space="preserve">jährliche Abschreibung in €</t>
  </si>
  <si>
    <t xml:space="preserve">Summe Abschreibungen Gebäude</t>
  </si>
  <si>
    <t xml:space="preserve">Abschreibungen für Fahrzeuge</t>
  </si>
  <si>
    <t xml:space="preserve">Abschreibungs-satz (gemäß Handels- und Steuerrecht)</t>
  </si>
  <si>
    <t xml:space="preserve">Summe Abschreibungen Fahrzeuge</t>
  </si>
  <si>
    <t xml:space="preserve">Abschreibungen für Ausstattung</t>
  </si>
  <si>
    <t xml:space="preserve">Geringwertige Wirtschaftsgüter</t>
  </si>
  <si>
    <t xml:space="preserve">Summe Abschreibungen Ausstattung</t>
  </si>
  <si>
    <t xml:space="preserve">Baupreisindex</t>
  </si>
  <si>
    <t xml:space="preserve">2010=100</t>
  </si>
  <si>
    <t xml:space="preserve">Jahr</t>
  </si>
  <si>
    <t xml:space="preserve">Preisindex für Neubau von Wohngebäud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0.00"/>
    <numFmt numFmtId="168" formatCode="@"/>
    <numFmt numFmtId="169" formatCode="#,##0.00"/>
    <numFmt numFmtId="170" formatCode="#,##0.00_ ;\-#,##0.00\ "/>
    <numFmt numFmtId="171" formatCode="0"/>
    <numFmt numFmtId="172" formatCode="0%"/>
    <numFmt numFmtId="173" formatCode="0.00%"/>
    <numFmt numFmtId="174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i val="true"/>
      <sz val="14"/>
      <name val="Calibri"/>
      <family val="2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4" borderId="1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3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2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6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6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4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2" borderId="2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2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3" fillId="2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6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6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4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4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4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18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6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6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Excel_BuiltIn_60 % - Akz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4.28125" defaultRowHeight="14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2" width="23.7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6" min="6" style="1" width="20.41"/>
    <col collapsed="false" customWidth="true" hidden="false" outlineLevel="0" max="7" min="7" style="1" width="18.56"/>
    <col collapsed="false" customWidth="true" hidden="false" outlineLevel="0" max="8" min="8" style="1" width="16.13"/>
    <col collapsed="false" customWidth="true" hidden="false" outlineLevel="0" max="9" min="9" style="1" width="16.56"/>
    <col collapsed="false" customWidth="false" hidden="false" outlineLevel="0" max="257" min="10" style="1" width="14.28"/>
  </cols>
  <sheetData>
    <row r="1" customFormat="false" ht="21" hidden="false" customHeight="true" outlineLevel="0" collapsed="false">
      <c r="B1" s="3" t="s">
        <v>0</v>
      </c>
      <c r="C1" s="4"/>
      <c r="D1" s="5"/>
      <c r="E1" s="6"/>
      <c r="F1" s="3" t="s">
        <v>1</v>
      </c>
      <c r="G1" s="7"/>
    </row>
    <row r="2" customFormat="false" ht="14.1" hidden="false" customHeight="true" outlineLevel="0" collapsed="false">
      <c r="B2" s="8"/>
      <c r="C2" s="9"/>
      <c r="D2" s="10"/>
      <c r="E2" s="8"/>
      <c r="F2" s="10"/>
      <c r="G2" s="10"/>
    </row>
    <row r="3" customFormat="false" ht="14.1" hidden="false" customHeight="true" outlineLevel="0" collapsed="false">
      <c r="B3" s="11" t="s">
        <v>2</v>
      </c>
      <c r="C3" s="12"/>
      <c r="D3" s="13"/>
      <c r="F3" s="11" t="s">
        <v>3</v>
      </c>
      <c r="G3" s="14"/>
      <c r="H3" s="10"/>
    </row>
    <row r="4" customFormat="false" ht="36.75" hidden="false" customHeight="true" outlineLevel="0" collapsed="false">
      <c r="B4" s="15" t="s">
        <v>4</v>
      </c>
      <c r="C4" s="16"/>
      <c r="D4" s="16"/>
      <c r="E4" s="17"/>
      <c r="F4" s="15" t="s">
        <v>4</v>
      </c>
      <c r="G4" s="18"/>
      <c r="H4" s="18"/>
      <c r="I4" s="18"/>
    </row>
    <row r="5" customFormat="false" ht="36" hidden="false" customHeight="true" outlineLevel="0" collapsed="false">
      <c r="B5" s="19" t="s">
        <v>5</v>
      </c>
      <c r="C5" s="20"/>
      <c r="D5" s="20"/>
      <c r="E5" s="17"/>
      <c r="F5" s="19" t="s">
        <v>5</v>
      </c>
      <c r="G5" s="21"/>
      <c r="H5" s="21"/>
      <c r="I5" s="21"/>
    </row>
    <row r="6" customFormat="false" ht="36" hidden="false" customHeight="true" outlineLevel="0" collapsed="false">
      <c r="B6" s="19" t="s">
        <v>6</v>
      </c>
      <c r="C6" s="20"/>
      <c r="D6" s="20"/>
      <c r="E6" s="17"/>
      <c r="F6" s="19" t="s">
        <v>6</v>
      </c>
      <c r="G6" s="21"/>
      <c r="H6" s="21"/>
      <c r="I6" s="21"/>
    </row>
    <row r="7" customFormat="false" ht="36" hidden="false" customHeight="true" outlineLevel="0" collapsed="false">
      <c r="B7" s="19" t="s">
        <v>7</v>
      </c>
      <c r="C7" s="20"/>
      <c r="D7" s="20"/>
      <c r="E7" s="17"/>
      <c r="F7" s="19" t="s">
        <v>7</v>
      </c>
      <c r="G7" s="21"/>
      <c r="H7" s="21"/>
      <c r="I7" s="21"/>
    </row>
    <row r="8" customFormat="false" ht="36.75" hidden="false" customHeight="true" outlineLevel="0" collapsed="false">
      <c r="B8" s="22" t="s">
        <v>8</v>
      </c>
      <c r="C8" s="23"/>
      <c r="D8" s="23"/>
      <c r="E8" s="17"/>
      <c r="F8" s="22" t="s">
        <v>8</v>
      </c>
      <c r="G8" s="24"/>
      <c r="H8" s="24"/>
      <c r="I8" s="24"/>
    </row>
    <row r="9" customFormat="false" ht="18.75" hidden="false" customHeight="true" outlineLevel="0" collapsed="false">
      <c r="B9" s="25"/>
      <c r="C9" s="4"/>
      <c r="G9" s="5"/>
      <c r="H9" s="26"/>
    </row>
    <row r="10" customFormat="false" ht="18.75" hidden="false" customHeight="true" outlineLevel="0" collapsed="false">
      <c r="B10" s="25"/>
      <c r="C10" s="4"/>
      <c r="G10" s="5"/>
      <c r="H10" s="26"/>
    </row>
    <row r="11" customFormat="false" ht="21.75" hidden="false" customHeight="true" outlineLevel="0" collapsed="false">
      <c r="B11" s="27" t="s">
        <v>9</v>
      </c>
      <c r="C11" s="28"/>
      <c r="D11" s="28"/>
      <c r="F11" s="11" t="s">
        <v>10</v>
      </c>
      <c r="G11" s="5"/>
      <c r="H11" s="26"/>
    </row>
    <row r="12" customFormat="false" ht="21.75" hidden="false" customHeight="true" outlineLevel="0" collapsed="false">
      <c r="B12" s="29"/>
      <c r="C12" s="30"/>
      <c r="D12" s="31"/>
      <c r="F12" s="6" t="s">
        <v>11</v>
      </c>
      <c r="H12" s="32"/>
    </row>
    <row r="13" customFormat="false" ht="21.75" hidden="false" customHeight="true" outlineLevel="0" collapsed="false">
      <c r="B13" s="33" t="s">
        <v>12</v>
      </c>
      <c r="C13" s="34"/>
      <c r="D13" s="35"/>
      <c r="F13" s="6" t="s">
        <v>13</v>
      </c>
      <c r="H13" s="32"/>
    </row>
    <row r="14" customFormat="false" ht="21.75" hidden="false" customHeight="true" outlineLevel="0" collapsed="false">
      <c r="B14" s="33" t="s">
        <v>14</v>
      </c>
      <c r="C14" s="34"/>
      <c r="D14" s="36"/>
      <c r="E14" s="29"/>
      <c r="F14" s="6" t="s">
        <v>15</v>
      </c>
      <c r="H14" s="32"/>
    </row>
    <row r="15" customFormat="false" ht="21.75" hidden="false" customHeight="true" outlineLevel="0" collapsed="false">
      <c r="B15" s="33" t="s">
        <v>16</v>
      </c>
      <c r="C15" s="34"/>
      <c r="D15" s="36"/>
      <c r="E15" s="29"/>
      <c r="F15" s="37" t="s">
        <v>17</v>
      </c>
      <c r="H15" s="32"/>
    </row>
    <row r="16" customFormat="false" ht="21.75" hidden="false" customHeight="true" outlineLevel="0" collapsed="false">
      <c r="B16" s="33" t="s">
        <v>18</v>
      </c>
      <c r="C16" s="34"/>
      <c r="D16" s="36"/>
      <c r="E16" s="29"/>
      <c r="F16" s="6" t="s">
        <v>19</v>
      </c>
      <c r="H16" s="32"/>
    </row>
    <row r="17" customFormat="false" ht="21.75" hidden="false" customHeight="true" outlineLevel="0" collapsed="false">
      <c r="B17" s="33" t="s">
        <v>20</v>
      </c>
      <c r="C17" s="34"/>
      <c r="D17" s="36"/>
      <c r="E17" s="29"/>
      <c r="F17" s="6" t="s">
        <v>21</v>
      </c>
      <c r="H17" s="32"/>
    </row>
    <row r="18" customFormat="false" ht="21.75" hidden="false" customHeight="true" outlineLevel="0" collapsed="false">
      <c r="B18" s="38" t="s">
        <v>22</v>
      </c>
      <c r="C18" s="39"/>
      <c r="D18" s="40"/>
      <c r="E18" s="29"/>
      <c r="F18" s="6" t="s">
        <v>23</v>
      </c>
      <c r="H18" s="41"/>
    </row>
    <row r="19" customFormat="false" ht="21.75" hidden="false" customHeight="true" outlineLevel="0" collapsed="false">
      <c r="B19" s="38" t="s">
        <v>24</v>
      </c>
      <c r="C19" s="39"/>
      <c r="D19" s="40"/>
      <c r="E19" s="29"/>
      <c r="F19" s="6" t="s">
        <v>25</v>
      </c>
      <c r="H19" s="41"/>
    </row>
    <row r="20" customFormat="false" ht="21.75" hidden="false" customHeight="true" outlineLevel="0" collapsed="false">
      <c r="B20" s="38" t="s">
        <v>26</v>
      </c>
      <c r="C20" s="39"/>
      <c r="D20" s="40" t="n">
        <f aca="false">D18*D19*365/100</f>
        <v>0</v>
      </c>
    </row>
    <row r="21" customFormat="false" ht="21.75" hidden="false" customHeight="true" outlineLevel="0" collapsed="false">
      <c r="C21" s="39"/>
      <c r="D21" s="42"/>
      <c r="E21" s="6"/>
    </row>
    <row r="22" customFormat="false" ht="21.75" hidden="false" customHeight="true" outlineLevel="0" collapsed="false">
      <c r="C22" s="1"/>
    </row>
    <row r="23" customFormat="false" ht="21.75" hidden="false" customHeight="true" outlineLevel="0" collapsed="false">
      <c r="B23" s="38"/>
      <c r="C23" s="1"/>
    </row>
    <row r="24" customFormat="false" ht="21.75" hidden="false" customHeight="true" outlineLevel="0" collapsed="false">
      <c r="B24" s="38" t="s">
        <v>27</v>
      </c>
      <c r="C24" s="1"/>
      <c r="D24" s="43"/>
      <c r="F24" s="38" t="s">
        <v>28</v>
      </c>
      <c r="G24" s="44"/>
      <c r="H24" s="45"/>
      <c r="I24" s="45"/>
    </row>
    <row r="25" customFormat="false" ht="21.75" hidden="false" customHeight="true" outlineLevel="0" collapsed="false">
      <c r="B25" s="38" t="s">
        <v>29</v>
      </c>
      <c r="C25" s="39"/>
      <c r="D25" s="43"/>
      <c r="E25" s="6"/>
      <c r="F25" s="38" t="s">
        <v>30</v>
      </c>
      <c r="H25" s="45"/>
      <c r="I25" s="45"/>
    </row>
    <row r="26" customFormat="false" ht="18.75" hidden="false" customHeight="true" outlineLevel="0" collapsed="false">
      <c r="B26" s="38"/>
      <c r="C26" s="39"/>
      <c r="D26" s="29"/>
      <c r="E26" s="6"/>
    </row>
    <row r="27" customFormat="false" ht="18.75" hidden="false" customHeight="true" outlineLevel="0" collapsed="false">
      <c r="B27" s="38"/>
      <c r="C27" s="39"/>
      <c r="D27" s="29"/>
      <c r="E27" s="6"/>
      <c r="F27" s="6"/>
      <c r="G27" s="46"/>
    </row>
    <row r="28" customFormat="false" ht="15.75" hidden="false" customHeight="true" outlineLevel="0" collapsed="false">
      <c r="B28" s="13"/>
      <c r="C28" s="47"/>
      <c r="D28" s="13"/>
      <c r="E28" s="13"/>
      <c r="F28" s="13"/>
      <c r="G28" s="13"/>
    </row>
    <row r="29" customFormat="false" ht="15.75" hidden="false" customHeight="true" outlineLevel="0" collapsed="false">
      <c r="B29" s="13"/>
      <c r="C29" s="47"/>
      <c r="D29" s="13"/>
      <c r="E29" s="13"/>
      <c r="F29" s="13"/>
      <c r="G29" s="13"/>
    </row>
    <row r="30" s="53" customFormat="true" ht="14.1" hidden="false" customHeight="true" outlineLevel="0" collapsed="false">
      <c r="A30" s="48"/>
      <c r="B30" s="49"/>
      <c r="C30" s="50"/>
      <c r="D30" s="51"/>
      <c r="E30" s="51"/>
      <c r="F30" s="52" t="s">
        <v>31</v>
      </c>
      <c r="G30" s="52"/>
      <c r="H30" s="52" t="s">
        <v>32</v>
      </c>
      <c r="I30" s="52"/>
    </row>
    <row r="31" s="53" customFormat="true" ht="14.1" hidden="false" customHeight="true" outlineLevel="0" collapsed="false">
      <c r="A31" s="54"/>
      <c r="B31" s="55"/>
      <c r="C31" s="56"/>
      <c r="D31" s="57"/>
      <c r="E31" s="57"/>
      <c r="F31" s="52"/>
      <c r="G31" s="52"/>
      <c r="H31" s="52" t="s">
        <v>32</v>
      </c>
      <c r="I31" s="52"/>
    </row>
    <row r="32" s="53" customFormat="true" ht="21" hidden="false" customHeight="true" outlineLevel="0" collapsed="false">
      <c r="A32" s="54"/>
      <c r="B32" s="55"/>
      <c r="C32" s="56"/>
      <c r="D32" s="56"/>
      <c r="E32" s="56"/>
      <c r="F32" s="58" t="s">
        <v>33</v>
      </c>
      <c r="G32" s="58"/>
      <c r="H32" s="58" t="s">
        <v>34</v>
      </c>
      <c r="I32" s="58" t="s">
        <v>35</v>
      </c>
    </row>
    <row r="33" s="53" customFormat="true" ht="21" hidden="false" customHeight="true" outlineLevel="0" collapsed="false">
      <c r="A33" s="54"/>
      <c r="B33" s="55"/>
      <c r="C33" s="56"/>
      <c r="D33" s="56"/>
      <c r="E33" s="56"/>
      <c r="F33" s="59" t="s">
        <v>36</v>
      </c>
      <c r="G33" s="59" t="s">
        <v>37</v>
      </c>
      <c r="H33" s="59" t="s">
        <v>36</v>
      </c>
      <c r="I33" s="59" t="s">
        <v>37</v>
      </c>
    </row>
    <row r="34" s="53" customFormat="true" ht="21" hidden="false" customHeight="true" outlineLevel="0" collapsed="false">
      <c r="A34" s="60"/>
      <c r="B34" s="61"/>
      <c r="C34" s="62"/>
      <c r="D34" s="63" t="s">
        <v>38</v>
      </c>
      <c r="E34" s="63"/>
      <c r="F34" s="64" t="s">
        <v>39</v>
      </c>
      <c r="G34" s="64" t="s">
        <v>39</v>
      </c>
      <c r="H34" s="64" t="s">
        <v>39</v>
      </c>
      <c r="I34" s="64" t="s">
        <v>39</v>
      </c>
    </row>
    <row r="35" s="53" customFormat="true" ht="14.1" hidden="false" customHeight="true" outlineLevel="0" collapsed="false">
      <c r="A35" s="54"/>
      <c r="B35" s="65"/>
      <c r="D35" s="66"/>
      <c r="E35" s="67"/>
      <c r="F35" s="68"/>
      <c r="G35" s="69"/>
      <c r="H35" s="70"/>
      <c r="I35" s="71"/>
    </row>
    <row r="36" s="53" customFormat="true" ht="14.1" hidden="false" customHeight="true" outlineLevel="0" collapsed="false">
      <c r="A36" s="54"/>
      <c r="B36" s="72"/>
      <c r="D36" s="66"/>
      <c r="E36" s="67"/>
      <c r="F36" s="68"/>
      <c r="G36" s="69"/>
      <c r="H36" s="70"/>
      <c r="I36" s="71"/>
    </row>
    <row r="37" s="53" customFormat="true" ht="21" hidden="false" customHeight="true" outlineLevel="0" collapsed="false">
      <c r="A37" s="73" t="s">
        <v>40</v>
      </c>
      <c r="B37" s="74" t="s">
        <v>41</v>
      </c>
      <c r="C37" s="74"/>
      <c r="D37" s="75" t="s">
        <v>42</v>
      </c>
      <c r="E37" s="76"/>
      <c r="F37" s="77"/>
      <c r="G37" s="78"/>
      <c r="H37" s="79" t="n">
        <f aca="false">'Anlage 1'!D29</f>
        <v>0</v>
      </c>
      <c r="I37" s="80" t="str">
        <f aca="false">IF(ISERROR(H37/D20),"",H37/D20)</f>
        <v/>
      </c>
    </row>
    <row r="38" s="53" customFormat="true" ht="14.1" hidden="false" customHeight="true" outlineLevel="0" collapsed="false">
      <c r="A38" s="54"/>
      <c r="B38" s="74"/>
      <c r="C38" s="74"/>
      <c r="D38" s="66"/>
      <c r="E38" s="67"/>
      <c r="F38" s="81"/>
      <c r="G38" s="82"/>
      <c r="H38" s="83"/>
      <c r="I38" s="84"/>
    </row>
    <row r="39" s="53" customFormat="true" ht="21" hidden="false" customHeight="true" outlineLevel="0" collapsed="false">
      <c r="A39" s="73" t="s">
        <v>43</v>
      </c>
      <c r="B39" s="85" t="s">
        <v>44</v>
      </c>
      <c r="C39" s="85"/>
      <c r="D39" s="75" t="s">
        <v>45</v>
      </c>
      <c r="E39" s="76"/>
      <c r="F39" s="77"/>
      <c r="G39" s="78"/>
      <c r="H39" s="79" t="n">
        <f aca="false">'Anlage 2'!C60</f>
        <v>0</v>
      </c>
      <c r="I39" s="80" t="str">
        <f aca="false">IF(ISERROR(H39/D20),"",H39/D20)</f>
        <v/>
      </c>
    </row>
    <row r="40" s="53" customFormat="true" ht="14.1" hidden="false" customHeight="true" outlineLevel="0" collapsed="false">
      <c r="A40" s="54"/>
      <c r="B40" s="86"/>
      <c r="C40" s="87"/>
      <c r="D40" s="66"/>
      <c r="E40" s="67"/>
      <c r="F40" s="81"/>
      <c r="G40" s="82"/>
      <c r="H40" s="83"/>
      <c r="I40" s="84"/>
    </row>
    <row r="41" s="53" customFormat="true" ht="21" hidden="false" customHeight="true" outlineLevel="0" collapsed="false">
      <c r="A41" s="73" t="s">
        <v>46</v>
      </c>
      <c r="B41" s="85" t="s">
        <v>47</v>
      </c>
      <c r="C41" s="85"/>
      <c r="D41" s="75" t="s">
        <v>48</v>
      </c>
      <c r="E41" s="76"/>
      <c r="F41" s="77"/>
      <c r="G41" s="78"/>
      <c r="H41" s="88" t="n">
        <f aca="false">'Anlage 3'!C30</f>
        <v>0</v>
      </c>
      <c r="I41" s="80" t="str">
        <f aca="false">IF(ISERROR(H41/D20),"",H41/D20)</f>
        <v/>
      </c>
    </row>
    <row r="42" s="53" customFormat="true" ht="14.1" hidden="false" customHeight="true" outlineLevel="0" collapsed="false">
      <c r="A42" s="54"/>
      <c r="B42" s="68"/>
      <c r="C42" s="87"/>
      <c r="D42" s="67"/>
      <c r="E42" s="67"/>
      <c r="F42" s="89"/>
      <c r="G42" s="90"/>
      <c r="H42" s="91"/>
      <c r="I42" s="92"/>
    </row>
    <row r="43" s="53" customFormat="true" ht="14.1" hidden="false" customHeight="true" outlineLevel="0" collapsed="false">
      <c r="A43" s="48"/>
      <c r="B43" s="93"/>
      <c r="C43" s="94"/>
      <c r="D43" s="95"/>
      <c r="E43" s="95"/>
      <c r="F43" s="96"/>
      <c r="G43" s="97"/>
      <c r="H43" s="98"/>
      <c r="I43" s="99"/>
    </row>
    <row r="44" s="53" customFormat="true" ht="21" hidden="false" customHeight="true" outlineLevel="0" collapsed="false">
      <c r="A44" s="60"/>
      <c r="B44" s="100" t="s">
        <v>49</v>
      </c>
      <c r="C44" s="100"/>
      <c r="D44" s="101"/>
      <c r="E44" s="101"/>
      <c r="F44" s="102" t="n">
        <f aca="false">F37+F39+F41</f>
        <v>0</v>
      </c>
      <c r="G44" s="103" t="n">
        <f aca="false">G37+G39+G41</f>
        <v>0</v>
      </c>
      <c r="H44" s="104" t="n">
        <f aca="false">SUM(H37:H41)</f>
        <v>0</v>
      </c>
      <c r="I44" s="105" t="str">
        <f aca="false">IF(ISERROR(H44/D20),"",H44/D20)</f>
        <v/>
      </c>
    </row>
    <row r="45" customFormat="false" ht="14.1" hidden="false" customHeight="true" outlineLevel="0" collapsed="false">
      <c r="A45" s="48"/>
      <c r="B45" s="106"/>
      <c r="C45" s="107"/>
      <c r="D45" s="106"/>
      <c r="E45" s="106"/>
      <c r="F45" s="106"/>
      <c r="G45" s="108"/>
      <c r="H45" s="109"/>
      <c r="I45" s="110"/>
    </row>
    <row r="46" s="113" customFormat="true" ht="14.1" hidden="false" customHeight="true" outlineLevel="0" collapsed="false">
      <c r="A46" s="60"/>
      <c r="B46" s="106"/>
      <c r="C46" s="107"/>
      <c r="D46" s="106"/>
      <c r="E46" s="106"/>
      <c r="F46" s="106"/>
      <c r="G46" s="106"/>
      <c r="H46" s="111"/>
      <c r="I46" s="112"/>
    </row>
    <row r="47" s="113" customFormat="true" ht="21" hidden="false" customHeight="true" outlineLevel="0" collapsed="false">
      <c r="A47" s="114"/>
      <c r="B47" s="115" t="s">
        <v>50</v>
      </c>
      <c r="C47" s="116"/>
      <c r="D47" s="117"/>
      <c r="E47" s="115"/>
      <c r="F47" s="118"/>
      <c r="G47" s="119"/>
      <c r="H47" s="120"/>
      <c r="I47" s="121" t="str">
        <f aca="false">IF(ISERROR(I44*0.9),"",I44*0.9)</f>
        <v/>
      </c>
    </row>
  </sheetData>
  <mergeCells count="19"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11:D11"/>
    <mergeCell ref="H24:I24"/>
    <mergeCell ref="H25:I25"/>
    <mergeCell ref="F30:G31"/>
    <mergeCell ref="H30:I31"/>
    <mergeCell ref="B37:C38"/>
    <mergeCell ref="B39:C39"/>
    <mergeCell ref="B41:C41"/>
    <mergeCell ref="B44:C44"/>
  </mergeCells>
  <printOptions headings="false" gridLines="false" gridLinesSet="true" horizontalCentered="false" verticalCentered="false"/>
  <pageMargins left="0.39375" right="0.196527777777778" top="0.711805555555556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von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0" t="s">
        <v>235</v>
      </c>
    </row>
    <row r="2" customFormat="false" ht="12.75" hidden="false" customHeight="false" outlineLevel="0" collapsed="false">
      <c r="A2" s="0" t="s">
        <v>236</v>
      </c>
    </row>
    <row r="4" customFormat="false" ht="12.75" hidden="false" customHeight="false" outlineLevel="0" collapsed="false">
      <c r="A4" s="361" t="s">
        <v>237</v>
      </c>
      <c r="B4" s="361" t="s">
        <v>238</v>
      </c>
    </row>
    <row r="5" customFormat="false" ht="12.75" hidden="false" customHeight="false" outlineLevel="0" collapsed="false">
      <c r="A5" s="362" t="n">
        <v>1958</v>
      </c>
      <c r="B5" s="363" t="n">
        <v>13.9</v>
      </c>
    </row>
    <row r="6" customFormat="false" ht="12.75" hidden="false" customHeight="false" outlineLevel="0" collapsed="false">
      <c r="A6" s="362" t="n">
        <v>1959</v>
      </c>
      <c r="B6" s="363" t="n">
        <v>14.6</v>
      </c>
    </row>
    <row r="7" customFormat="false" ht="12.75" hidden="false" customHeight="false" outlineLevel="0" collapsed="false">
      <c r="A7" s="362" t="n">
        <v>1960</v>
      </c>
      <c r="B7" s="363" t="n">
        <v>15.6</v>
      </c>
    </row>
    <row r="8" customFormat="false" ht="12.75" hidden="false" customHeight="false" outlineLevel="0" collapsed="false">
      <c r="A8" s="362" t="n">
        <v>1961</v>
      </c>
      <c r="B8" s="363" t="n">
        <v>16.8</v>
      </c>
    </row>
    <row r="9" customFormat="false" ht="12.75" hidden="false" customHeight="false" outlineLevel="0" collapsed="false">
      <c r="A9" s="362" t="n">
        <v>1962</v>
      </c>
      <c r="B9" s="363" t="n">
        <v>18.3</v>
      </c>
    </row>
    <row r="10" customFormat="false" ht="12.75" hidden="false" customHeight="false" outlineLevel="0" collapsed="false">
      <c r="A10" s="362" t="n">
        <v>1963</v>
      </c>
      <c r="B10" s="363" t="n">
        <v>19.1</v>
      </c>
    </row>
    <row r="11" customFormat="false" ht="12.75" hidden="false" customHeight="false" outlineLevel="0" collapsed="false">
      <c r="A11" s="362" t="n">
        <v>1964</v>
      </c>
      <c r="B11" s="363" t="n">
        <v>20</v>
      </c>
    </row>
    <row r="12" customFormat="false" ht="12.75" hidden="false" customHeight="false" outlineLevel="0" collapsed="false">
      <c r="A12" s="362" t="n">
        <v>1965</v>
      </c>
      <c r="B12" s="363" t="n">
        <v>21</v>
      </c>
    </row>
    <row r="13" customFormat="false" ht="12.75" hidden="false" customHeight="false" outlineLevel="0" collapsed="false">
      <c r="A13" s="362" t="n">
        <v>1966</v>
      </c>
      <c r="B13" s="363" t="n">
        <v>21.6</v>
      </c>
    </row>
    <row r="14" customFormat="false" ht="12.75" hidden="false" customHeight="false" outlineLevel="0" collapsed="false">
      <c r="A14" s="362" t="n">
        <v>1967</v>
      </c>
      <c r="B14" s="363" t="n">
        <v>21.1</v>
      </c>
    </row>
    <row r="15" customFormat="false" ht="12.75" hidden="false" customHeight="false" outlineLevel="0" collapsed="false">
      <c r="A15" s="362" t="n">
        <v>1968</v>
      </c>
      <c r="B15" s="363" t="n">
        <v>22.1</v>
      </c>
    </row>
    <row r="16" customFormat="false" ht="12.75" hidden="false" customHeight="false" outlineLevel="0" collapsed="false">
      <c r="A16" s="362" t="n">
        <v>1969</v>
      </c>
      <c r="B16" s="363" t="n">
        <v>23.3</v>
      </c>
    </row>
    <row r="17" customFormat="false" ht="12.75" hidden="false" customHeight="false" outlineLevel="0" collapsed="false">
      <c r="A17" s="362" t="n">
        <v>1970</v>
      </c>
      <c r="B17" s="363" t="n">
        <v>27.1</v>
      </c>
    </row>
    <row r="18" customFormat="false" ht="12.75" hidden="false" customHeight="false" outlineLevel="0" collapsed="false">
      <c r="A18" s="362" t="n">
        <v>1971</v>
      </c>
      <c r="B18" s="363" t="n">
        <v>30</v>
      </c>
    </row>
    <row r="19" customFormat="false" ht="12.75" hidden="false" customHeight="false" outlineLevel="0" collapsed="false">
      <c r="A19" s="362" t="n">
        <v>1972</v>
      </c>
      <c r="B19" s="363" t="n">
        <v>32</v>
      </c>
    </row>
    <row r="20" customFormat="false" ht="12.75" hidden="false" customHeight="false" outlineLevel="0" collapsed="false">
      <c r="A20" s="362" t="n">
        <v>1973</v>
      </c>
      <c r="B20" s="363" t="n">
        <v>34.3</v>
      </c>
    </row>
    <row r="21" customFormat="false" ht="12.75" hidden="false" customHeight="false" outlineLevel="0" collapsed="false">
      <c r="A21" s="362" t="n">
        <v>1974</v>
      </c>
      <c r="B21" s="363" t="n">
        <v>36.8</v>
      </c>
    </row>
    <row r="22" customFormat="false" ht="12.75" hidden="false" customHeight="false" outlineLevel="0" collapsed="false">
      <c r="A22" s="362" t="n">
        <v>1975</v>
      </c>
      <c r="B22" s="363" t="n">
        <v>37.7</v>
      </c>
    </row>
    <row r="23" customFormat="false" ht="12.75" hidden="false" customHeight="false" outlineLevel="0" collapsed="false">
      <c r="A23" s="362" t="n">
        <v>1976</v>
      </c>
      <c r="B23" s="363" t="n">
        <v>39.1</v>
      </c>
    </row>
    <row r="24" customFormat="false" ht="12.75" hidden="false" customHeight="false" outlineLevel="0" collapsed="false">
      <c r="A24" s="362" t="n">
        <v>1977</v>
      </c>
      <c r="B24" s="363" t="n">
        <v>40.8</v>
      </c>
    </row>
    <row r="25" customFormat="false" ht="12.75" hidden="false" customHeight="false" outlineLevel="0" collapsed="false">
      <c r="A25" s="362" t="n">
        <v>1978</v>
      </c>
      <c r="B25" s="363" t="n">
        <v>43.4</v>
      </c>
    </row>
    <row r="26" customFormat="false" ht="12.75" hidden="false" customHeight="false" outlineLevel="0" collapsed="false">
      <c r="A26" s="362" t="n">
        <v>1979</v>
      </c>
      <c r="B26" s="363" t="n">
        <v>47.2</v>
      </c>
    </row>
    <row r="27" customFormat="false" ht="12.75" hidden="false" customHeight="false" outlineLevel="0" collapsed="false">
      <c r="A27" s="362" t="n">
        <v>1980</v>
      </c>
      <c r="B27" s="363" t="n">
        <v>52.3</v>
      </c>
    </row>
    <row r="28" customFormat="false" ht="12.75" hidden="false" customHeight="false" outlineLevel="0" collapsed="false">
      <c r="A28" s="362" t="n">
        <v>1981</v>
      </c>
      <c r="B28" s="363" t="n">
        <v>55.3</v>
      </c>
    </row>
    <row r="29" customFormat="false" ht="12.75" hidden="false" customHeight="false" outlineLevel="0" collapsed="false">
      <c r="A29" s="362" t="n">
        <v>1982</v>
      </c>
      <c r="B29" s="363" t="n">
        <v>56.9</v>
      </c>
    </row>
    <row r="30" customFormat="false" ht="12.75" hidden="false" customHeight="false" outlineLevel="0" collapsed="false">
      <c r="A30" s="362" t="n">
        <v>1983</v>
      </c>
      <c r="B30" s="363" t="n">
        <v>58.1</v>
      </c>
    </row>
    <row r="31" customFormat="false" ht="12.75" hidden="false" customHeight="false" outlineLevel="0" collapsed="false">
      <c r="A31" s="362" t="n">
        <v>1984</v>
      </c>
      <c r="B31" s="363" t="n">
        <v>59.6</v>
      </c>
    </row>
    <row r="32" customFormat="false" ht="12.75" hidden="false" customHeight="false" outlineLevel="0" collapsed="false">
      <c r="A32" s="362" t="n">
        <v>1985</v>
      </c>
      <c r="B32" s="363" t="n">
        <v>59.8</v>
      </c>
    </row>
    <row r="33" customFormat="false" ht="12.75" hidden="false" customHeight="false" outlineLevel="0" collapsed="false">
      <c r="A33" s="362" t="n">
        <v>1986</v>
      </c>
      <c r="B33" s="363" t="n">
        <v>60.6</v>
      </c>
    </row>
    <row r="34" customFormat="false" ht="12.75" hidden="false" customHeight="false" outlineLevel="0" collapsed="false">
      <c r="A34" s="362" t="n">
        <v>1987</v>
      </c>
      <c r="B34" s="363" t="n">
        <v>61.7</v>
      </c>
    </row>
    <row r="35" customFormat="false" ht="12.75" hidden="false" customHeight="false" outlineLevel="0" collapsed="false">
      <c r="A35" s="362" t="n">
        <v>1988</v>
      </c>
      <c r="B35" s="363" t="n">
        <v>63.1</v>
      </c>
    </row>
    <row r="36" customFormat="false" ht="12.75" hidden="false" customHeight="false" outlineLevel="0" collapsed="false">
      <c r="A36" s="362" t="n">
        <v>1989</v>
      </c>
      <c r="B36" s="363" t="n">
        <v>65.4</v>
      </c>
    </row>
    <row r="37" customFormat="false" ht="12.75" hidden="false" customHeight="false" outlineLevel="0" collapsed="false">
      <c r="A37" s="362" t="n">
        <v>1990</v>
      </c>
      <c r="B37" s="363" t="n">
        <v>69.6</v>
      </c>
    </row>
    <row r="38" customFormat="false" ht="12.75" hidden="false" customHeight="false" outlineLevel="0" collapsed="false">
      <c r="A38" s="362" t="n">
        <v>1991</v>
      </c>
      <c r="B38" s="363" t="n">
        <v>74.5</v>
      </c>
    </row>
    <row r="39" customFormat="false" ht="12.75" hidden="false" customHeight="false" outlineLevel="0" collapsed="false">
      <c r="A39" s="362" t="n">
        <v>1992</v>
      </c>
      <c r="B39" s="363" t="n">
        <v>79.2</v>
      </c>
    </row>
    <row r="40" customFormat="false" ht="12.75" hidden="false" customHeight="false" outlineLevel="0" collapsed="false">
      <c r="A40" s="362" t="n">
        <v>1993</v>
      </c>
      <c r="B40" s="363" t="n">
        <v>83.1</v>
      </c>
    </row>
    <row r="41" customFormat="false" ht="12.75" hidden="false" customHeight="false" outlineLevel="0" collapsed="false">
      <c r="A41" s="362" t="n">
        <v>1994</v>
      </c>
      <c r="B41" s="363" t="n">
        <v>85.1</v>
      </c>
    </row>
    <row r="42" customFormat="false" ht="12.75" hidden="false" customHeight="false" outlineLevel="0" collapsed="false">
      <c r="A42" s="362" t="n">
        <v>1995</v>
      </c>
      <c r="B42" s="363" t="n">
        <v>87.1</v>
      </c>
    </row>
    <row r="43" customFormat="false" ht="12.75" hidden="false" customHeight="false" outlineLevel="0" collapsed="false">
      <c r="A43" s="362" t="n">
        <v>1996</v>
      </c>
      <c r="B43" s="363" t="n">
        <v>86.9</v>
      </c>
    </row>
    <row r="44" customFormat="false" ht="12.75" hidden="false" customHeight="false" outlineLevel="0" collapsed="false">
      <c r="A44" s="362" t="n">
        <v>1997</v>
      </c>
      <c r="B44" s="363" t="n">
        <v>86.3</v>
      </c>
    </row>
    <row r="45" customFormat="false" ht="12.75" hidden="false" customHeight="false" outlineLevel="0" collapsed="false">
      <c r="A45" s="362" t="n">
        <v>1998</v>
      </c>
      <c r="B45" s="363" t="n">
        <v>86</v>
      </c>
    </row>
    <row r="46" customFormat="false" ht="12.75" hidden="false" customHeight="false" outlineLevel="0" collapsed="false">
      <c r="A46" s="362" t="n">
        <v>1999</v>
      </c>
      <c r="B46" s="363" t="n">
        <v>85.7</v>
      </c>
    </row>
    <row r="47" customFormat="false" ht="12.75" hidden="false" customHeight="false" outlineLevel="0" collapsed="false">
      <c r="A47" s="362" t="n">
        <v>2000</v>
      </c>
      <c r="B47" s="363" t="n">
        <v>85.9</v>
      </c>
    </row>
    <row r="48" customFormat="false" ht="12.75" hidden="false" customHeight="false" outlineLevel="0" collapsed="false">
      <c r="A48" s="362" t="n">
        <v>2001</v>
      </c>
      <c r="B48" s="363" t="n">
        <v>85.9</v>
      </c>
    </row>
    <row r="49" customFormat="false" ht="12.75" hidden="false" customHeight="false" outlineLevel="0" collapsed="false">
      <c r="A49" s="362" t="n">
        <v>2002</v>
      </c>
      <c r="B49" s="363" t="n">
        <v>85.9</v>
      </c>
    </row>
    <row r="50" customFormat="false" ht="12.75" hidden="false" customHeight="false" outlineLevel="0" collapsed="false">
      <c r="A50" s="362" t="n">
        <v>2003</v>
      </c>
      <c r="B50" s="363" t="n">
        <v>85.9</v>
      </c>
    </row>
    <row r="51" customFormat="false" ht="12.75" hidden="false" customHeight="false" outlineLevel="0" collapsed="false">
      <c r="A51" s="362" t="n">
        <v>2004</v>
      </c>
      <c r="B51" s="363" t="n">
        <v>87</v>
      </c>
    </row>
    <row r="52" customFormat="false" ht="12.75" hidden="false" customHeight="false" outlineLevel="0" collapsed="false">
      <c r="A52" s="362" t="n">
        <v>2005</v>
      </c>
      <c r="B52" s="363" t="n">
        <v>87.8</v>
      </c>
    </row>
    <row r="53" customFormat="false" ht="12.75" hidden="false" customHeight="false" outlineLevel="0" collapsed="false">
      <c r="A53" s="362" t="n">
        <v>2006</v>
      </c>
      <c r="B53" s="363" t="n">
        <v>89.5</v>
      </c>
    </row>
    <row r="54" customFormat="false" ht="12.75" hidden="false" customHeight="false" outlineLevel="0" collapsed="false">
      <c r="A54" s="362" t="n">
        <v>2007</v>
      </c>
      <c r="B54" s="363" t="n">
        <v>95.4</v>
      </c>
    </row>
    <row r="55" customFormat="false" ht="12.75" hidden="false" customHeight="false" outlineLevel="0" collapsed="false">
      <c r="A55" s="362" t="n">
        <v>2008</v>
      </c>
      <c r="B55" s="363" t="n">
        <v>98.2</v>
      </c>
    </row>
    <row r="56" customFormat="false" ht="12.75" hidden="false" customHeight="false" outlineLevel="0" collapsed="false">
      <c r="A56" s="362" t="n">
        <v>2009</v>
      </c>
      <c r="B56" s="363" t="n">
        <v>99</v>
      </c>
    </row>
    <row r="57" customFormat="false" ht="12.75" hidden="false" customHeight="false" outlineLevel="0" collapsed="false">
      <c r="A57" s="362" t="n">
        <v>2010</v>
      </c>
      <c r="B57" s="363" t="n">
        <v>100</v>
      </c>
    </row>
    <row r="58" customFormat="false" ht="12.75" hidden="false" customHeight="false" outlineLevel="0" collapsed="false">
      <c r="A58" s="362" t="n">
        <v>2011</v>
      </c>
      <c r="B58" s="363" t="n">
        <v>102.8</v>
      </c>
    </row>
    <row r="59" customFormat="false" ht="12.75" hidden="false" customHeight="false" outlineLevel="0" collapsed="false">
      <c r="A59" s="362" t="n">
        <v>2012</v>
      </c>
      <c r="B59" s="363" t="n">
        <v>105.4</v>
      </c>
    </row>
    <row r="60" customFormat="false" ht="12.75" hidden="false" customHeight="false" outlineLevel="0" collapsed="false">
      <c r="A60" s="362" t="n">
        <v>2013</v>
      </c>
      <c r="B60" s="363" t="n">
        <v>10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7"/>
    <col collapsed="false" customWidth="true" hidden="false" outlineLevel="0" max="4" min="3" style="1" width="30.13"/>
    <col collapsed="false" customWidth="true" hidden="false" outlineLevel="0" max="5" min="5" style="1" width="21.42"/>
    <col collapsed="false" customWidth="true" hidden="false" outlineLevel="0" max="6" min="6" style="1" width="44.7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122" t="s">
        <v>51</v>
      </c>
      <c r="B1" s="123"/>
    </row>
    <row r="2" customFormat="false" ht="13.5" hidden="false" customHeight="true" outlineLevel="0" collapsed="false"/>
    <row r="3" customFormat="false" ht="45" hidden="false" customHeight="false" outlineLevel="0" collapsed="false">
      <c r="A3" s="54"/>
      <c r="B3" s="124"/>
      <c r="C3" s="125" t="s">
        <v>52</v>
      </c>
      <c r="D3" s="126" t="s">
        <v>53</v>
      </c>
      <c r="E3" s="127" t="s">
        <v>54</v>
      </c>
      <c r="F3" s="128" t="s">
        <v>55</v>
      </c>
    </row>
    <row r="4" customFormat="false" ht="14.1" hidden="false" customHeight="true" outlineLevel="0" collapsed="false">
      <c r="A4" s="60"/>
      <c r="B4" s="129"/>
      <c r="C4" s="130" t="s">
        <v>56</v>
      </c>
      <c r="D4" s="131" t="s">
        <v>39</v>
      </c>
      <c r="E4" s="132" t="s">
        <v>39</v>
      </c>
      <c r="F4" s="128"/>
    </row>
    <row r="5" customFormat="false" ht="14.1" hidden="false" customHeight="true" outlineLevel="0" collapsed="false">
      <c r="A5" s="48" t="s">
        <v>57</v>
      </c>
      <c r="B5" s="122" t="s">
        <v>58</v>
      </c>
      <c r="C5" s="133"/>
      <c r="D5" s="134"/>
      <c r="E5" s="135"/>
      <c r="F5" s="136"/>
    </row>
    <row r="6" customFormat="false" ht="15" hidden="false" customHeight="false" outlineLevel="0" collapsed="false">
      <c r="A6" s="54"/>
      <c r="B6" s="137" t="s">
        <v>59</v>
      </c>
      <c r="C6" s="138"/>
      <c r="D6" s="139"/>
      <c r="E6" s="140" t="str">
        <f aca="false">IF(ISERROR(D6/Kalkulation!$D$20),"",D6/Kalkulation!$D$20)</f>
        <v/>
      </c>
      <c r="F6" s="141"/>
    </row>
    <row r="7" customFormat="false" ht="15" hidden="false" customHeight="false" outlineLevel="0" collapsed="false">
      <c r="A7" s="54"/>
      <c r="B7" s="137" t="s">
        <v>60</v>
      </c>
      <c r="C7" s="138"/>
      <c r="D7" s="139"/>
      <c r="E7" s="142" t="str">
        <f aca="false">IF(ISERROR(D7/Kalkulation!$D$20),"",D7/Kalkulation!$D$20)</f>
        <v/>
      </c>
      <c r="F7" s="141"/>
    </row>
    <row r="8" customFormat="false" ht="15" hidden="false" customHeight="false" outlineLevel="0" collapsed="false">
      <c r="A8" s="54"/>
      <c r="B8" s="143" t="s">
        <v>61</v>
      </c>
      <c r="C8" s="144"/>
      <c r="D8" s="145" t="n">
        <f aca="false">SUM(D6:D7)</f>
        <v>0</v>
      </c>
      <c r="E8" s="142" t="str">
        <f aca="false">IF(ISERROR(D8/Kalkulation!$D$20),"",D8/Kalkulation!$D$20)</f>
        <v/>
      </c>
      <c r="F8" s="146"/>
    </row>
    <row r="9" customFormat="false" ht="15" hidden="false" customHeight="false" outlineLevel="0" collapsed="false">
      <c r="A9" s="54"/>
      <c r="B9" s="1" t="s">
        <v>62</v>
      </c>
      <c r="C9" s="138"/>
      <c r="D9" s="139"/>
      <c r="E9" s="142" t="str">
        <f aca="false">IF(ISERROR(D9/Kalkulation!$D$20),"",D9/Kalkulation!$D$20)</f>
        <v/>
      </c>
      <c r="F9" s="141"/>
    </row>
    <row r="10" customFormat="false" ht="14.1" hidden="false" customHeight="true" outlineLevel="0" collapsed="false">
      <c r="A10" s="54"/>
      <c r="B10" s="137" t="s">
        <v>63</v>
      </c>
      <c r="C10" s="138"/>
      <c r="D10" s="139"/>
      <c r="E10" s="142" t="str">
        <f aca="false">IF(ISERROR(D10/Kalkulation!$D$20),"",D10/Kalkulation!$D$20)</f>
        <v/>
      </c>
      <c r="F10" s="141"/>
    </row>
    <row r="11" customFormat="false" ht="15" hidden="false" customHeight="false" outlineLevel="0" collapsed="false">
      <c r="A11" s="54"/>
      <c r="B11" s="137" t="s">
        <v>64</v>
      </c>
      <c r="C11" s="138"/>
      <c r="D11" s="139"/>
      <c r="E11" s="142" t="str">
        <f aca="false">IF(ISERROR(D11/Kalkulation!$D$20),"",D11/Kalkulation!$D$20)</f>
        <v/>
      </c>
      <c r="F11" s="141"/>
    </row>
    <row r="12" customFormat="false" ht="15" hidden="false" customHeight="false" outlineLevel="0" collapsed="false">
      <c r="A12" s="54"/>
      <c r="B12" s="137" t="s">
        <v>65</v>
      </c>
      <c r="C12" s="138"/>
      <c r="D12" s="139"/>
      <c r="E12" s="142" t="str">
        <f aca="false">IF(ISERROR(D12/Kalkulation!$D$20),"",D12/Kalkulation!$D$20)</f>
        <v/>
      </c>
      <c r="F12" s="141"/>
    </row>
    <row r="13" customFormat="false" ht="15" hidden="false" customHeight="false" outlineLevel="0" collapsed="false">
      <c r="A13" s="54"/>
      <c r="B13" s="143" t="s">
        <v>66</v>
      </c>
      <c r="C13" s="144"/>
      <c r="D13" s="145" t="n">
        <f aca="false">SUM(D9:D12)</f>
        <v>0</v>
      </c>
      <c r="E13" s="142" t="str">
        <f aca="false">IF(ISERROR(D13/Kalkulation!$D$20),"",D13/Kalkulation!$D$20)</f>
        <v/>
      </c>
      <c r="F13" s="146"/>
    </row>
    <row r="14" customFormat="false" ht="14.1" hidden="false" customHeight="true" outlineLevel="0" collapsed="false">
      <c r="A14" s="54"/>
      <c r="B14" s="137" t="s">
        <v>67</v>
      </c>
      <c r="C14" s="138"/>
      <c r="D14" s="139"/>
      <c r="E14" s="142" t="str">
        <f aca="false">IF(ISERROR(D14/Kalkulation!$D$20),"",D14/Kalkulation!$D$20)</f>
        <v/>
      </c>
      <c r="F14" s="141"/>
    </row>
    <row r="15" customFormat="false" ht="14.1" hidden="false" customHeight="true" outlineLevel="0" collapsed="false">
      <c r="A15" s="54"/>
      <c r="B15" s="137" t="s">
        <v>68</v>
      </c>
      <c r="C15" s="138"/>
      <c r="D15" s="139"/>
      <c r="E15" s="142" t="str">
        <f aca="false">IF(ISERROR(D15/Kalkulation!$D$20),"",D15/Kalkulation!$D$20)</f>
        <v/>
      </c>
      <c r="F15" s="141"/>
    </row>
    <row r="16" customFormat="false" ht="14.1" hidden="false" customHeight="true" outlineLevel="0" collapsed="false">
      <c r="A16" s="54"/>
      <c r="B16" s="137" t="s">
        <v>69</v>
      </c>
      <c r="C16" s="138"/>
      <c r="D16" s="139"/>
      <c r="E16" s="142" t="str">
        <f aca="false">IF(ISERROR(D16/Kalkulation!$D$20),"",D16/Kalkulation!$D$20)</f>
        <v/>
      </c>
      <c r="F16" s="141"/>
    </row>
    <row r="17" customFormat="false" ht="15" hidden="false" customHeight="false" outlineLevel="0" collapsed="false">
      <c r="A17" s="54"/>
      <c r="B17" s="143" t="s">
        <v>70</v>
      </c>
      <c r="C17" s="144"/>
      <c r="D17" s="145" t="n">
        <f aca="false">SUM(D14:D16)</f>
        <v>0</v>
      </c>
      <c r="E17" s="142" t="str">
        <f aca="false">IF(ISERROR(D17/Kalkulation!$D$20),"",D17/Kalkulation!$D$20)</f>
        <v/>
      </c>
      <c r="F17" s="146"/>
    </row>
    <row r="18" customFormat="false" ht="15" hidden="false" customHeight="false" outlineLevel="0" collapsed="false">
      <c r="A18" s="54"/>
      <c r="B18" s="147" t="s">
        <v>71</v>
      </c>
      <c r="C18" s="148"/>
      <c r="D18" s="139"/>
      <c r="E18" s="142" t="str">
        <f aca="false">IF(ISERROR(D18/Kalkulation!$D$20),"",D18/Kalkulation!$D$20)</f>
        <v/>
      </c>
      <c r="F18" s="149"/>
    </row>
    <row r="19" customFormat="false" ht="14.1" hidden="false" customHeight="true" outlineLevel="0" collapsed="false">
      <c r="A19" s="54"/>
      <c r="B19" s="150" t="s">
        <v>72</v>
      </c>
      <c r="C19" s="151"/>
      <c r="D19" s="152" t="n">
        <f aca="false">D8+D13+D17+D18</f>
        <v>0</v>
      </c>
      <c r="E19" s="153" t="str">
        <f aca="false">IF(ISERROR(D19/Kalkulation!$D$20),"",D19/Kalkulation!$D$20)</f>
        <v/>
      </c>
      <c r="F19" s="154"/>
    </row>
    <row r="20" customFormat="false" ht="14.1" hidden="false" customHeight="true" outlineLevel="0" collapsed="false">
      <c r="A20" s="60"/>
      <c r="B20" s="155"/>
      <c r="C20" s="156"/>
      <c r="D20" s="157"/>
      <c r="E20" s="142" t="str">
        <f aca="false">IF(ISERROR(D20/Kalkulation!$D$20),"",D20/Kalkulation!$D$20)</f>
        <v/>
      </c>
      <c r="F20" s="149"/>
    </row>
    <row r="21" customFormat="false" ht="14.1" hidden="false" customHeight="true" outlineLevel="0" collapsed="false">
      <c r="A21" s="54" t="s">
        <v>73</v>
      </c>
      <c r="B21" s="158" t="s">
        <v>74</v>
      </c>
      <c r="C21" s="159"/>
      <c r="D21" s="160"/>
      <c r="E21" s="142" t="str">
        <f aca="false">IF(ISERROR(D21/Kalkulation!$D$20),"",D21/Kalkulation!$D$20)</f>
        <v/>
      </c>
      <c r="F21" s="161"/>
    </row>
    <row r="22" customFormat="false" ht="15" hidden="false" customHeight="false" outlineLevel="0" collapsed="false">
      <c r="A22" s="54"/>
      <c r="B22" s="137" t="s">
        <v>75</v>
      </c>
      <c r="C22" s="137"/>
      <c r="D22" s="139"/>
      <c r="E22" s="142" t="str">
        <f aca="false">IF(ISERROR(D22/Kalkulation!$D$20),"",D22/Kalkulation!$D$20)</f>
        <v/>
      </c>
      <c r="F22" s="141"/>
    </row>
    <row r="23" customFormat="false" ht="15" hidden="false" customHeight="false" outlineLevel="0" collapsed="false">
      <c r="A23" s="54"/>
      <c r="B23" s="137" t="s">
        <v>76</v>
      </c>
      <c r="C23" s="137"/>
      <c r="D23" s="139"/>
      <c r="E23" s="142" t="str">
        <f aca="false">IF(ISERROR(D23/Kalkulation!$D$20),"",D23/Kalkulation!$D$20)</f>
        <v/>
      </c>
      <c r="F23" s="141"/>
    </row>
    <row r="24" customFormat="false" ht="15" hidden="false" customHeight="false" outlineLevel="0" collapsed="false">
      <c r="A24" s="54"/>
      <c r="B24" s="137" t="s">
        <v>77</v>
      </c>
      <c r="C24" s="137"/>
      <c r="D24" s="139"/>
      <c r="E24" s="142" t="str">
        <f aca="false">IF(ISERROR(D24/Kalkulation!$D$20),"",D24/Kalkulation!$D$20)</f>
        <v/>
      </c>
      <c r="F24" s="141"/>
    </row>
    <row r="25" customFormat="false" ht="14.1" hidden="false" customHeight="true" outlineLevel="0" collapsed="false">
      <c r="A25" s="54"/>
      <c r="B25" s="150" t="s">
        <v>78</v>
      </c>
      <c r="C25" s="162"/>
      <c r="D25" s="152" t="n">
        <f aca="false">SUM(D22:D24)</f>
        <v>0</v>
      </c>
      <c r="E25" s="153" t="str">
        <f aca="false">IF(ISERROR(D25/Kalkulation!$D$20),"",D25/Kalkulation!$D$20)</f>
        <v/>
      </c>
      <c r="F25" s="154"/>
    </row>
    <row r="26" customFormat="false" ht="14.1" hidden="false" customHeight="true" outlineLevel="0" collapsed="false">
      <c r="A26" s="163"/>
      <c r="B26" s="164"/>
      <c r="C26" s="165"/>
      <c r="D26" s="166"/>
      <c r="E26" s="167" t="str">
        <f aca="false">IF(ISERROR(D26/Kalkulation!$D$20),"",D26/Kalkulation!$D$20)</f>
        <v/>
      </c>
      <c r="F26" s="168"/>
    </row>
    <row r="27" customFormat="false" ht="14.1" hidden="false" customHeight="true" outlineLevel="0" collapsed="false">
      <c r="A27" s="48" t="s">
        <v>79</v>
      </c>
      <c r="B27" s="169" t="s">
        <v>80</v>
      </c>
      <c r="C27" s="170"/>
      <c r="D27" s="171"/>
      <c r="E27" s="167" t="str">
        <f aca="false">IF(ISERROR(D27/Kalkulation!$D$20),"",D27/Kalkulation!$D$20)</f>
        <v/>
      </c>
      <c r="F27" s="168"/>
    </row>
    <row r="28" customFormat="false" ht="14.1" hidden="false" customHeight="true" outlineLevel="0" collapsed="false">
      <c r="A28" s="163"/>
      <c r="B28" s="164"/>
      <c r="C28" s="165"/>
      <c r="D28" s="166"/>
      <c r="E28" s="167" t="str">
        <f aca="false">IF(ISERROR(D28/Kalkulation!$D$20),"",D28/Kalkulation!$D$20)</f>
        <v/>
      </c>
      <c r="F28" s="168"/>
    </row>
    <row r="29" customFormat="false" ht="20.25" hidden="false" customHeight="true" outlineLevel="0" collapsed="false">
      <c r="A29" s="172"/>
      <c r="B29" s="173" t="s">
        <v>81</v>
      </c>
      <c r="C29" s="174"/>
      <c r="D29" s="175" t="n">
        <f aca="false">SUM(D19+D25-D27)</f>
        <v>0</v>
      </c>
      <c r="E29" s="176" t="str">
        <f aca="false">IF(ISERROR(D29/Kalkulation!$D$20),"",D29/Kalkulation!$D$20)</f>
        <v/>
      </c>
      <c r="F29" s="177"/>
    </row>
    <row r="30" customFormat="false" ht="14.1" hidden="false" customHeight="true" outlineLevel="0" collapsed="false">
      <c r="B30" s="17"/>
      <c r="C30" s="17"/>
      <c r="D30" s="178"/>
      <c r="E30" s="17"/>
      <c r="F30" s="17"/>
    </row>
    <row r="31" customFormat="false" ht="14.1" hidden="false" customHeight="true" outlineLevel="0" collapsed="false">
      <c r="B31" s="179"/>
      <c r="C31" s="179"/>
      <c r="D31" s="179"/>
      <c r="E31" s="179"/>
      <c r="F31" s="179"/>
    </row>
    <row r="32" customFormat="false" ht="14.1" hidden="false" customHeight="true" outlineLevel="0" collapsed="false">
      <c r="B32" s="179"/>
      <c r="C32" s="179"/>
      <c r="D32" s="179"/>
      <c r="E32" s="179"/>
      <c r="F32" s="179"/>
    </row>
    <row r="33" customFormat="false" ht="14.1" hidden="false" customHeight="true" outlineLevel="0" collapsed="false">
      <c r="B33" s="179"/>
      <c r="C33" s="179"/>
      <c r="D33" s="179"/>
      <c r="E33" s="179"/>
      <c r="F33" s="179"/>
    </row>
    <row r="34" customFormat="false" ht="14.1" hidden="false" customHeight="true" outlineLevel="0" collapsed="false">
      <c r="B34" s="17"/>
      <c r="C34" s="17"/>
      <c r="D34" s="17"/>
      <c r="E34" s="17"/>
      <c r="F34" s="17"/>
    </row>
    <row r="35" customFormat="false" ht="15" hidden="false" customHeight="false" outlineLevel="0" collapsed="false">
      <c r="B35" s="17"/>
      <c r="C35" s="17"/>
      <c r="D35" s="17"/>
      <c r="E35" s="17"/>
      <c r="F35" s="17"/>
    </row>
    <row r="66" customFormat="false" ht="15" hidden="false" customHeight="false" outlineLevel="0" collapsed="false">
      <c r="B66" s="133"/>
      <c r="C66" s="133"/>
      <c r="D66" s="133"/>
      <c r="E66" s="133"/>
    </row>
  </sheetData>
  <mergeCells count="1"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10.56"/>
    <col collapsed="false" customWidth="true" hidden="false" outlineLevel="0" max="2" min="2" style="1" width="21.13"/>
    <col collapsed="false" customWidth="true" hidden="false" outlineLevel="0" max="3" min="3" style="1" width="19.41"/>
    <col collapsed="false" customWidth="true" hidden="false" outlineLevel="0" max="4" min="4" style="1" width="15.28"/>
    <col collapsed="false" customWidth="false" hidden="false" outlineLevel="0" max="6" min="5" style="1" width="11.42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35.7"/>
    <col collapsed="false" customWidth="true" hidden="false" outlineLevel="0" max="10" min="10" style="1" width="30.99"/>
    <col collapsed="false" customWidth="false" hidden="false" outlineLevel="0" max="257" min="11" style="1" width="11.42"/>
  </cols>
  <sheetData>
    <row r="1" customFormat="false" ht="14.1" hidden="false" customHeight="true" outlineLevel="0" collapsed="false">
      <c r="A1" s="181" t="s">
        <v>82</v>
      </c>
    </row>
    <row r="2" customFormat="false" ht="14.1" hidden="false" customHeight="true" outlineLevel="0" collapsed="false">
      <c r="A2" s="182"/>
    </row>
    <row r="3" customFormat="false" ht="14.1" hidden="false" customHeight="true" outlineLevel="0" collapsed="false">
      <c r="A3" s="183" t="s">
        <v>83</v>
      </c>
      <c r="B3" s="183"/>
      <c r="D3" s="184"/>
      <c r="E3" s="185"/>
    </row>
    <row r="4" customFormat="false" ht="14.1" hidden="false" customHeight="true" outlineLevel="0" collapsed="false">
      <c r="A4" s="182"/>
    </row>
    <row r="5" customFormat="false" ht="14.1" hidden="false" customHeight="true" outlineLevel="0" collapsed="false">
      <c r="A5" s="186" t="s">
        <v>84</v>
      </c>
      <c r="B5" s="48"/>
      <c r="C5" s="187" t="s">
        <v>85</v>
      </c>
      <c r="D5" s="186" t="s">
        <v>86</v>
      </c>
      <c r="E5" s="188" t="s">
        <v>87</v>
      </c>
      <c r="F5" s="48"/>
      <c r="G5" s="48"/>
      <c r="H5" s="186" t="s">
        <v>88</v>
      </c>
      <c r="I5" s="189" t="s">
        <v>89</v>
      </c>
    </row>
    <row r="6" customFormat="false" ht="14.25" hidden="false" customHeight="true" outlineLevel="0" collapsed="false">
      <c r="A6" s="186" t="s">
        <v>90</v>
      </c>
      <c r="B6" s="60" t="s">
        <v>91</v>
      </c>
      <c r="C6" s="187"/>
      <c r="D6" s="187"/>
      <c r="E6" s="188"/>
      <c r="F6" s="190" t="s">
        <v>92</v>
      </c>
      <c r="G6" s="60" t="s">
        <v>93</v>
      </c>
      <c r="H6" s="186"/>
      <c r="I6" s="191" t="s">
        <v>94</v>
      </c>
    </row>
    <row r="7" customFormat="false" ht="14.1" hidden="false" customHeight="true" outlineLevel="0" collapsed="false">
      <c r="A7" s="192" t="n">
        <v>1</v>
      </c>
      <c r="B7" s="193" t="s">
        <v>95</v>
      </c>
      <c r="C7" s="193"/>
      <c r="D7" s="193"/>
      <c r="E7" s="194"/>
      <c r="F7" s="195"/>
      <c r="G7" s="196"/>
      <c r="H7" s="196"/>
      <c r="I7" s="197"/>
    </row>
    <row r="8" customFormat="false" ht="14.1" hidden="false" customHeight="true" outlineLevel="0" collapsed="false">
      <c r="A8" s="192" t="n">
        <v>2</v>
      </c>
      <c r="B8" s="198" t="s">
        <v>96</v>
      </c>
      <c r="C8" s="198"/>
      <c r="D8" s="198"/>
      <c r="E8" s="194"/>
      <c r="F8" s="195"/>
      <c r="G8" s="199"/>
      <c r="H8" s="199"/>
      <c r="I8" s="197"/>
    </row>
    <row r="9" customFormat="false" ht="14.1" hidden="false" customHeight="true" outlineLevel="0" collapsed="false">
      <c r="A9" s="192" t="n">
        <v>3</v>
      </c>
      <c r="B9" s="198" t="s">
        <v>97</v>
      </c>
      <c r="C9" s="198"/>
      <c r="D9" s="198"/>
      <c r="E9" s="194"/>
      <c r="F9" s="195"/>
      <c r="G9" s="199"/>
      <c r="H9" s="199"/>
      <c r="I9" s="197"/>
    </row>
    <row r="10" customFormat="false" ht="14.1" hidden="false" customHeight="true" outlineLevel="0" collapsed="false">
      <c r="A10" s="192" t="n">
        <v>4</v>
      </c>
      <c r="B10" s="198" t="s">
        <v>98</v>
      </c>
      <c r="C10" s="198"/>
      <c r="D10" s="198"/>
      <c r="E10" s="194"/>
      <c r="F10" s="195"/>
      <c r="G10" s="199"/>
      <c r="H10" s="199"/>
      <c r="I10" s="197"/>
    </row>
    <row r="11" customFormat="false" ht="14.1" hidden="false" customHeight="true" outlineLevel="0" collapsed="false">
      <c r="A11" s="192" t="n">
        <v>5</v>
      </c>
      <c r="B11" s="198" t="s">
        <v>98</v>
      </c>
      <c r="C11" s="198"/>
      <c r="D11" s="198"/>
      <c r="E11" s="194"/>
      <c r="F11" s="195"/>
      <c r="G11" s="199"/>
      <c r="H11" s="199"/>
      <c r="I11" s="197"/>
    </row>
    <row r="12" customFormat="false" ht="14.1" hidden="false" customHeight="true" outlineLevel="0" collapsed="false">
      <c r="A12" s="192" t="n">
        <v>6</v>
      </c>
      <c r="B12" s="198" t="s">
        <v>99</v>
      </c>
      <c r="C12" s="198"/>
      <c r="D12" s="198"/>
      <c r="E12" s="194"/>
      <c r="F12" s="195"/>
      <c r="G12" s="199"/>
      <c r="H12" s="199"/>
      <c r="I12" s="197"/>
    </row>
    <row r="13" customFormat="false" ht="14.1" hidden="false" customHeight="true" outlineLevel="0" collapsed="false">
      <c r="A13" s="192" t="n">
        <v>7</v>
      </c>
      <c r="B13" s="198" t="s">
        <v>99</v>
      </c>
      <c r="C13" s="198"/>
      <c r="D13" s="198"/>
      <c r="E13" s="200"/>
      <c r="F13" s="201"/>
      <c r="G13" s="202"/>
      <c r="H13" s="202"/>
      <c r="I13" s="197"/>
    </row>
    <row r="14" customFormat="false" ht="14.1" hidden="false" customHeight="true" outlineLevel="0" collapsed="false">
      <c r="A14" s="192" t="n">
        <v>8</v>
      </c>
      <c r="B14" s="198" t="s">
        <v>100</v>
      </c>
      <c r="C14" s="198"/>
      <c r="D14" s="198"/>
      <c r="E14" s="194"/>
      <c r="F14" s="195"/>
      <c r="G14" s="199"/>
      <c r="H14" s="199"/>
      <c r="I14" s="197"/>
    </row>
    <row r="15" customFormat="false" ht="14.1" hidden="false" customHeight="true" outlineLevel="0" collapsed="false">
      <c r="A15" s="203" t="n">
        <v>9</v>
      </c>
      <c r="B15" s="204" t="s">
        <v>101</v>
      </c>
      <c r="C15" s="204"/>
      <c r="D15" s="204"/>
      <c r="E15" s="205"/>
      <c r="F15" s="206"/>
      <c r="G15" s="207"/>
      <c r="H15" s="207"/>
      <c r="I15" s="208"/>
    </row>
    <row r="16" customFormat="false" ht="14.1" hidden="false" customHeight="true" outlineLevel="0" collapsed="false">
      <c r="A16" s="209"/>
      <c r="B16" s="26"/>
      <c r="C16" s="26"/>
      <c r="D16" s="26"/>
      <c r="E16" s="210"/>
      <c r="F16" s="210"/>
      <c r="G16" s="26"/>
      <c r="H16" s="26"/>
      <c r="I16" s="26"/>
    </row>
    <row r="17" customFormat="false" ht="14.1" hidden="false" customHeight="true" outlineLevel="0" collapsed="false">
      <c r="A17" s="209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4.1" hidden="false" customHeight="true" outlineLevel="0" collapsed="false">
      <c r="A18" s="209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.1" hidden="false" customHeight="true" outlineLevel="0" collapsed="false">
      <c r="A19" s="209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4.1" hidden="false" customHeight="true" outlineLevel="0" collapsed="false">
      <c r="A20" s="209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4.1" hidden="false" customHeight="true" outlineLevel="0" collapsed="false"/>
    <row r="70" customFormat="false" ht="15" hidden="false" customHeight="false" outlineLevel="0" collapsed="false">
      <c r="B70" s="133"/>
      <c r="C70" s="133"/>
      <c r="D70" s="133"/>
      <c r="E70" s="133"/>
      <c r="F70" s="133"/>
      <c r="G70" s="133"/>
      <c r="H70" s="133"/>
      <c r="I70" s="133"/>
    </row>
  </sheetData>
  <mergeCells count="6">
    <mergeCell ref="A3:B3"/>
    <mergeCell ref="A5:A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28"/>
    <col collapsed="false" customWidth="true" hidden="false" outlineLevel="0" max="3" min="3" style="211" width="19.41"/>
    <col collapsed="false" customWidth="true" hidden="false" outlineLevel="0" max="4" min="4" style="2" width="15.13"/>
    <col collapsed="false" customWidth="true" hidden="false" outlineLevel="0" max="5" min="5" style="180" width="37.28"/>
    <col collapsed="false" customWidth="false" hidden="false" outlineLevel="0" max="257" min="6" style="1" width="14.28"/>
  </cols>
  <sheetData>
    <row r="1" customFormat="false" ht="15" hidden="false" customHeight="false" outlineLevel="0" collapsed="false">
      <c r="A1" s="122" t="s">
        <v>45</v>
      </c>
    </row>
    <row r="3" customFormat="false" ht="14.1" hidden="false" customHeight="true" outlineLevel="0" collapsed="false">
      <c r="A3" s="212"/>
      <c r="B3" s="213"/>
      <c r="C3" s="214" t="s">
        <v>32</v>
      </c>
      <c r="D3" s="214"/>
      <c r="E3" s="214" t="s">
        <v>55</v>
      </c>
    </row>
    <row r="4" customFormat="false" ht="14.1" hidden="false" customHeight="true" outlineLevel="0" collapsed="false">
      <c r="A4" s="54"/>
      <c r="B4" s="215"/>
      <c r="C4" s="214" t="s">
        <v>32</v>
      </c>
      <c r="D4" s="214"/>
      <c r="E4" s="214"/>
    </row>
    <row r="5" customFormat="false" ht="14.1" hidden="false" customHeight="true" outlineLevel="0" collapsed="false">
      <c r="A5" s="54"/>
      <c r="B5" s="215"/>
      <c r="C5" s="216" t="s">
        <v>102</v>
      </c>
      <c r="D5" s="217" t="s">
        <v>103</v>
      </c>
      <c r="E5" s="218"/>
    </row>
    <row r="6" customFormat="false" ht="14.1" hidden="false" customHeight="true" outlineLevel="0" collapsed="false">
      <c r="A6" s="60"/>
      <c r="B6" s="219"/>
      <c r="C6" s="220" t="s">
        <v>39</v>
      </c>
      <c r="D6" s="221" t="s">
        <v>39</v>
      </c>
      <c r="E6" s="218"/>
    </row>
    <row r="7" customFormat="false" ht="14.1" hidden="false" customHeight="true" outlineLevel="0" collapsed="false">
      <c r="A7" s="54" t="s">
        <v>104</v>
      </c>
      <c r="B7" s="222" t="s">
        <v>105</v>
      </c>
      <c r="C7" s="223"/>
      <c r="D7" s="224" t="str">
        <f aca="false">IF(ISERROR(C7/Kalkulation!$D$20),"",C7/Kalkulation!$D$20)</f>
        <v/>
      </c>
      <c r="E7" s="225"/>
    </row>
    <row r="8" customFormat="false" ht="14.1" hidden="false" customHeight="true" outlineLevel="0" collapsed="false">
      <c r="A8" s="54"/>
      <c r="B8" s="44"/>
      <c r="C8" s="226"/>
      <c r="D8" s="224" t="str">
        <f aca="false">IF(ISERROR(C8/Kalkulation!$D$20),"",C8/Kalkulation!$D$20)</f>
        <v/>
      </c>
      <c r="E8" s="225"/>
    </row>
    <row r="9" customFormat="false" ht="14.1" hidden="false" customHeight="true" outlineLevel="0" collapsed="false">
      <c r="A9" s="48" t="s">
        <v>106</v>
      </c>
      <c r="B9" s="227" t="s">
        <v>107</v>
      </c>
      <c r="C9" s="228"/>
      <c r="D9" s="224" t="str">
        <f aca="false">IF(ISERROR(C9/Kalkulation!$D$20),"",C9/Kalkulation!$D$20)</f>
        <v/>
      </c>
      <c r="E9" s="225"/>
    </row>
    <row r="10" customFormat="false" ht="14.1" hidden="false" customHeight="true" outlineLevel="0" collapsed="false">
      <c r="A10" s="60"/>
      <c r="B10" s="229"/>
      <c r="C10" s="230"/>
      <c r="D10" s="224" t="str">
        <f aca="false">IF(ISERROR(C10/Kalkulation!$D$20),"",C10/Kalkulation!$D$20)</f>
        <v/>
      </c>
      <c r="E10" s="225"/>
    </row>
    <row r="11" customFormat="false" ht="14.1" hidden="false" customHeight="true" outlineLevel="0" collapsed="false">
      <c r="A11" s="48" t="s">
        <v>108</v>
      </c>
      <c r="B11" s="227" t="s">
        <v>109</v>
      </c>
      <c r="C11" s="223"/>
      <c r="D11" s="224" t="str">
        <f aca="false">IF(ISERROR(C11/Kalkulation!$D$20),"",C11/Kalkulation!$D$20)</f>
        <v/>
      </c>
      <c r="E11" s="225"/>
    </row>
    <row r="12" customFormat="false" ht="14.1" hidden="false" customHeight="true" outlineLevel="0" collapsed="false">
      <c r="A12" s="54"/>
      <c r="B12" s="44" t="s">
        <v>110</v>
      </c>
      <c r="C12" s="226"/>
      <c r="D12" s="224" t="str">
        <f aca="false">IF(ISERROR(C12/Kalkulation!$D$20),"",C12/Kalkulation!$D$20)</f>
        <v/>
      </c>
      <c r="E12" s="225"/>
    </row>
    <row r="13" customFormat="false" ht="14.1" hidden="false" customHeight="true" outlineLevel="0" collapsed="false">
      <c r="A13" s="54"/>
      <c r="B13" s="44" t="s">
        <v>111</v>
      </c>
      <c r="C13" s="226"/>
      <c r="D13" s="224" t="str">
        <f aca="false">IF(ISERROR(C13/Kalkulation!$D$20),"",C13/Kalkulation!$D$20)</f>
        <v/>
      </c>
      <c r="E13" s="225"/>
    </row>
    <row r="14" customFormat="false" ht="14.1" hidden="false" customHeight="true" outlineLevel="0" collapsed="false">
      <c r="A14" s="54"/>
      <c r="B14" s="44" t="s">
        <v>112</v>
      </c>
      <c r="C14" s="226"/>
      <c r="D14" s="224" t="str">
        <f aca="false">IF(ISERROR(C14/Kalkulation!$D$20),"",C14/Kalkulation!$D$20)</f>
        <v/>
      </c>
      <c r="E14" s="225"/>
    </row>
    <row r="15" customFormat="false" ht="14.1" hidden="false" customHeight="true" outlineLevel="0" collapsed="false">
      <c r="A15" s="54"/>
      <c r="B15" s="44" t="s">
        <v>113</v>
      </c>
      <c r="C15" s="226"/>
      <c r="D15" s="224" t="str">
        <f aca="false">IF(ISERROR(C15/Kalkulation!$D$20),"",C15/Kalkulation!$D$20)</f>
        <v/>
      </c>
      <c r="E15" s="225"/>
    </row>
    <row r="16" customFormat="false" ht="14.1" hidden="false" customHeight="true" outlineLevel="0" collapsed="false">
      <c r="A16" s="54"/>
      <c r="B16" s="44" t="s">
        <v>114</v>
      </c>
      <c r="C16" s="226"/>
      <c r="D16" s="224" t="str">
        <f aca="false">IF(ISERROR(C16/Kalkulation!$D$20),"",C16/Kalkulation!$D$20)</f>
        <v/>
      </c>
      <c r="E16" s="225"/>
    </row>
    <row r="17" customFormat="false" ht="14.1" hidden="false" customHeight="true" outlineLevel="0" collapsed="false">
      <c r="A17" s="54"/>
      <c r="B17" s="44" t="s">
        <v>115</v>
      </c>
      <c r="C17" s="226"/>
      <c r="D17" s="224" t="str">
        <f aca="false">IF(ISERROR(C17/Kalkulation!$D$20),"",C17/Kalkulation!$D$20)</f>
        <v/>
      </c>
      <c r="E17" s="225"/>
    </row>
    <row r="18" customFormat="false" ht="14.1" hidden="false" customHeight="true" outlineLevel="0" collapsed="false">
      <c r="A18" s="54"/>
      <c r="B18" s="44" t="s">
        <v>116</v>
      </c>
      <c r="C18" s="226"/>
      <c r="D18" s="224" t="str">
        <f aca="false">IF(ISERROR(C18/Kalkulation!$D$20),"",C18/Kalkulation!$D$20)</f>
        <v/>
      </c>
      <c r="E18" s="225"/>
    </row>
    <row r="19" customFormat="false" ht="14.1" hidden="false" customHeight="true" outlineLevel="0" collapsed="false">
      <c r="A19" s="54"/>
      <c r="B19" s="44" t="s">
        <v>117</v>
      </c>
      <c r="C19" s="226"/>
      <c r="D19" s="224" t="str">
        <f aca="false">IF(ISERROR(C19/Kalkulation!$D$20),"",C19/Kalkulation!$D$20)</f>
        <v/>
      </c>
      <c r="E19" s="225"/>
    </row>
    <row r="20" customFormat="false" ht="13.5" hidden="false" customHeight="true" outlineLevel="0" collapsed="false">
      <c r="A20" s="54"/>
      <c r="B20" s="135" t="s">
        <v>118</v>
      </c>
      <c r="C20" s="224" t="n">
        <f aca="false">SUM(C12:C19)</f>
        <v>0</v>
      </c>
      <c r="D20" s="224" t="str">
        <f aca="false">IF(ISERROR(C20/Kalkulation!$D$20),"",C20/Kalkulation!$D$20)</f>
        <v/>
      </c>
      <c r="E20" s="225"/>
    </row>
    <row r="21" customFormat="false" ht="13.5" hidden="false" customHeight="true" outlineLevel="0" collapsed="false">
      <c r="A21" s="60"/>
      <c r="B21" s="231"/>
      <c r="C21" s="232"/>
      <c r="D21" s="224" t="str">
        <f aca="false">IF(ISERROR(C21/Kalkulation!$D$20),"",C21/Kalkulation!$D$20)</f>
        <v/>
      </c>
      <c r="E21" s="225"/>
    </row>
    <row r="22" customFormat="false" ht="14.1" hidden="false" customHeight="true" outlineLevel="0" collapsed="false">
      <c r="A22" s="48" t="s">
        <v>119</v>
      </c>
      <c r="B22" s="227" t="s">
        <v>120</v>
      </c>
      <c r="C22" s="233"/>
      <c r="D22" s="224" t="str">
        <f aca="false">IF(ISERROR(C22/Kalkulation!$D$20),"",C22/Kalkulation!$D$20)</f>
        <v/>
      </c>
      <c r="E22" s="225"/>
    </row>
    <row r="23" customFormat="false" ht="14.1" hidden="false" customHeight="true" outlineLevel="0" collapsed="false">
      <c r="A23" s="54"/>
      <c r="B23" s="44" t="s">
        <v>121</v>
      </c>
      <c r="C23" s="226"/>
      <c r="D23" s="224" t="str">
        <f aca="false">IF(ISERROR(C23/Kalkulation!$D$20),"",C23/Kalkulation!$D$20)</f>
        <v/>
      </c>
      <c r="E23" s="225"/>
    </row>
    <row r="24" customFormat="false" ht="14.1" hidden="false" customHeight="true" outlineLevel="0" collapsed="false">
      <c r="A24" s="54"/>
      <c r="B24" s="44" t="s">
        <v>122</v>
      </c>
      <c r="C24" s="226"/>
      <c r="D24" s="224" t="str">
        <f aca="false">IF(ISERROR(C24/Kalkulation!$D$20),"",C24/Kalkulation!$D$20)</f>
        <v/>
      </c>
      <c r="E24" s="225"/>
    </row>
    <row r="25" customFormat="false" ht="14.1" hidden="false" customHeight="true" outlineLevel="0" collapsed="false">
      <c r="A25" s="54"/>
      <c r="B25" s="44" t="s">
        <v>123</v>
      </c>
      <c r="C25" s="226"/>
      <c r="D25" s="224" t="str">
        <f aca="false">IF(ISERROR(C25/Kalkulation!$D$20),"",C25/Kalkulation!$D$20)</f>
        <v/>
      </c>
      <c r="E25" s="225"/>
    </row>
    <row r="26" customFormat="false" ht="30" hidden="false" customHeight="false" outlineLevel="0" collapsed="false">
      <c r="A26" s="54"/>
      <c r="B26" s="234" t="s">
        <v>124</v>
      </c>
      <c r="C26" s="226"/>
      <c r="D26" s="224" t="str">
        <f aca="false">IF(ISERROR(C26/Kalkulation!$D$20),"",C26/Kalkulation!$D$20)</f>
        <v/>
      </c>
      <c r="E26" s="225"/>
    </row>
    <row r="27" customFormat="false" ht="14.1" hidden="false" customHeight="true" outlineLevel="0" collapsed="false">
      <c r="A27" s="54"/>
      <c r="B27" s="44" t="s">
        <v>125</v>
      </c>
      <c r="C27" s="226"/>
      <c r="D27" s="224" t="str">
        <f aca="false">IF(ISERROR(C27/Kalkulation!$D$20),"",C27/Kalkulation!$D$20)</f>
        <v/>
      </c>
      <c r="E27" s="225"/>
    </row>
    <row r="28" customFormat="false" ht="14.1" hidden="false" customHeight="true" outlineLevel="0" collapsed="false">
      <c r="A28" s="54"/>
      <c r="B28" s="135" t="s">
        <v>118</v>
      </c>
      <c r="C28" s="224" t="n">
        <f aca="false">SUM(C23:C27)</f>
        <v>0</v>
      </c>
      <c r="D28" s="224" t="str">
        <f aca="false">IF(ISERROR(C28/Kalkulation!$D$20),"",C28/Kalkulation!$D$20)</f>
        <v/>
      </c>
      <c r="E28" s="225"/>
    </row>
    <row r="29" customFormat="false" ht="14.1" hidden="false" customHeight="true" outlineLevel="0" collapsed="false">
      <c r="A29" s="60"/>
      <c r="B29" s="231"/>
      <c r="C29" s="235"/>
      <c r="D29" s="224" t="str">
        <f aca="false">IF(ISERROR(C29/Kalkulation!$D$20),"",C29/Kalkulation!$D$20)</f>
        <v/>
      </c>
      <c r="E29" s="225"/>
    </row>
    <row r="30" customFormat="false" ht="14.1" hidden="false" customHeight="true" outlineLevel="0" collapsed="false">
      <c r="A30" s="54" t="s">
        <v>126</v>
      </c>
      <c r="B30" s="222" t="s">
        <v>127</v>
      </c>
      <c r="C30" s="236"/>
      <c r="D30" s="224" t="str">
        <f aca="false">IF(ISERROR(C30/Kalkulation!$D$20),"",C30/Kalkulation!$D$20)</f>
        <v/>
      </c>
      <c r="E30" s="225"/>
    </row>
    <row r="31" customFormat="false" ht="14.1" hidden="false" customHeight="true" outlineLevel="0" collapsed="false">
      <c r="A31" s="54"/>
      <c r="B31" s="44" t="s">
        <v>128</v>
      </c>
      <c r="C31" s="226"/>
      <c r="D31" s="224" t="str">
        <f aca="false">IF(ISERROR(C31/Kalkulation!$D$20),"",C31/Kalkulation!$D$20)</f>
        <v/>
      </c>
      <c r="E31" s="225"/>
    </row>
    <row r="32" s="239" customFormat="true" ht="15" hidden="false" customHeight="false" outlineLevel="0" collapsed="false">
      <c r="A32" s="237"/>
      <c r="B32" s="234" t="s">
        <v>129</v>
      </c>
      <c r="C32" s="226"/>
      <c r="D32" s="224" t="str">
        <f aca="false">IF(ISERROR(C32/Kalkulation!$D$20),"",C32/Kalkulation!$D$20)</f>
        <v/>
      </c>
      <c r="E32" s="238"/>
    </row>
    <row r="33" s="239" customFormat="true" ht="15" hidden="false" customHeight="false" outlineLevel="0" collapsed="false">
      <c r="A33" s="237"/>
      <c r="B33" s="234" t="s">
        <v>130</v>
      </c>
      <c r="C33" s="226"/>
      <c r="D33" s="224" t="str">
        <f aca="false">IF(ISERROR(C33/Kalkulation!$D$20),"",C33/Kalkulation!$D$20)</f>
        <v/>
      </c>
      <c r="E33" s="238"/>
    </row>
    <row r="34" customFormat="false" ht="14.1" hidden="false" customHeight="true" outlineLevel="0" collapsed="false">
      <c r="A34" s="54"/>
      <c r="B34" s="44" t="s">
        <v>131</v>
      </c>
      <c r="C34" s="226"/>
      <c r="D34" s="224" t="str">
        <f aca="false">IF(ISERROR(C34/Kalkulation!$D$20),"",C34/Kalkulation!$D$20)</f>
        <v/>
      </c>
      <c r="E34" s="225"/>
    </row>
    <row r="35" customFormat="false" ht="14.1" hidden="false" customHeight="true" outlineLevel="0" collapsed="false">
      <c r="A35" s="54"/>
      <c r="B35" s="44" t="s">
        <v>132</v>
      </c>
      <c r="C35" s="226"/>
      <c r="D35" s="224" t="str">
        <f aca="false">IF(ISERROR(C35/Kalkulation!$D$20),"",C35/Kalkulation!$D$20)</f>
        <v/>
      </c>
      <c r="E35" s="225"/>
    </row>
    <row r="36" customFormat="false" ht="14.1" hidden="false" customHeight="true" outlineLevel="0" collapsed="false">
      <c r="A36" s="54"/>
      <c r="B36" s="198" t="s">
        <v>133</v>
      </c>
      <c r="C36" s="226"/>
      <c r="D36" s="224" t="str">
        <f aca="false">IF(ISERROR(C36/Kalkulation!$D$20),"",C36/Kalkulation!$D$20)</f>
        <v/>
      </c>
      <c r="E36" s="225"/>
    </row>
    <row r="37" customFormat="false" ht="14.1" hidden="false" customHeight="true" outlineLevel="0" collapsed="false">
      <c r="A37" s="54"/>
      <c r="B37" s="44" t="s">
        <v>134</v>
      </c>
      <c r="C37" s="226"/>
      <c r="D37" s="224" t="str">
        <f aca="false">IF(ISERROR(C37/Kalkulation!$D$20),"",C37/Kalkulation!$D$20)</f>
        <v/>
      </c>
      <c r="E37" s="225"/>
    </row>
    <row r="38" customFormat="false" ht="14.1" hidden="false" customHeight="true" outlineLevel="0" collapsed="false">
      <c r="A38" s="54"/>
      <c r="B38" s="44" t="s">
        <v>135</v>
      </c>
      <c r="C38" s="226"/>
      <c r="D38" s="224" t="str">
        <f aca="false">IF(ISERROR(C38/Kalkulation!$D$20),"",C38/Kalkulation!$D$20)</f>
        <v/>
      </c>
      <c r="E38" s="225"/>
    </row>
    <row r="39" customFormat="false" ht="14.1" hidden="false" customHeight="true" outlineLevel="0" collapsed="false">
      <c r="A39" s="54"/>
      <c r="B39" s="44" t="s">
        <v>136</v>
      </c>
      <c r="C39" s="226"/>
      <c r="D39" s="224" t="str">
        <f aca="false">IF(ISERROR(C39/Kalkulation!$D$20),"",C39/Kalkulation!$D$20)</f>
        <v/>
      </c>
      <c r="E39" s="225"/>
    </row>
    <row r="40" customFormat="false" ht="14.1" hidden="false" customHeight="true" outlineLevel="0" collapsed="false">
      <c r="A40" s="54"/>
      <c r="B40" s="135" t="s">
        <v>118</v>
      </c>
      <c r="C40" s="224" t="n">
        <f aca="false">SUM(C31:C39)</f>
        <v>0</v>
      </c>
      <c r="D40" s="224" t="str">
        <f aca="false">IF(ISERROR(C40/Kalkulation!$D$20),"",C40/Kalkulation!$D$20)</f>
        <v/>
      </c>
      <c r="E40" s="225"/>
    </row>
    <row r="41" customFormat="false" ht="14.1" hidden="false" customHeight="true" outlineLevel="0" collapsed="false">
      <c r="A41" s="60"/>
      <c r="B41" s="231"/>
      <c r="C41" s="232"/>
      <c r="D41" s="224" t="str">
        <f aca="false">IF(ISERROR(C41/Kalkulation!$D$20),"",C41/Kalkulation!$D$20)</f>
        <v/>
      </c>
      <c r="E41" s="225"/>
    </row>
    <row r="42" customFormat="false" ht="14.1" hidden="false" customHeight="true" outlineLevel="0" collapsed="false">
      <c r="A42" s="240" t="s">
        <v>137</v>
      </c>
      <c r="B42" s="241" t="s">
        <v>138</v>
      </c>
      <c r="C42" s="233"/>
      <c r="D42" s="224" t="str">
        <f aca="false">IF(ISERROR(C42/Kalkulation!$D$20),"",C42/Kalkulation!$D$20)</f>
        <v/>
      </c>
      <c r="E42" s="225"/>
    </row>
    <row r="43" customFormat="false" ht="14.1" hidden="false" customHeight="true" outlineLevel="0" collapsed="false">
      <c r="A43" s="163"/>
      <c r="B43" s="198" t="s">
        <v>139</v>
      </c>
      <c r="C43" s="236"/>
      <c r="D43" s="224" t="str">
        <f aca="false">IF(ISERROR(C43/Kalkulation!$D$20),"",C43/Kalkulation!$D$20)</f>
        <v/>
      </c>
      <c r="E43" s="225"/>
    </row>
    <row r="44" customFormat="false" ht="14.1" hidden="false" customHeight="true" outlineLevel="0" collapsed="false">
      <c r="A44" s="163"/>
      <c r="B44" s="198" t="s">
        <v>140</v>
      </c>
      <c r="C44" s="236"/>
      <c r="D44" s="224" t="str">
        <f aca="false">IF(ISERROR(C44/Kalkulation!$D$20),"",C44/Kalkulation!$D$20)</f>
        <v/>
      </c>
      <c r="E44" s="225"/>
    </row>
    <row r="45" customFormat="false" ht="14.1" hidden="false" customHeight="true" outlineLevel="0" collapsed="false">
      <c r="A45" s="163"/>
      <c r="B45" s="198" t="s">
        <v>141</v>
      </c>
      <c r="C45" s="236"/>
      <c r="D45" s="224" t="str">
        <f aca="false">IF(ISERROR(C45/Kalkulation!$D$20),"",C45/Kalkulation!$D$20)</f>
        <v/>
      </c>
      <c r="E45" s="225"/>
    </row>
    <row r="46" customFormat="false" ht="14.1" hidden="false" customHeight="true" outlineLevel="0" collapsed="false">
      <c r="A46" s="163"/>
      <c r="B46" s="198" t="s">
        <v>142</v>
      </c>
      <c r="C46" s="236"/>
      <c r="D46" s="224" t="str">
        <f aca="false">IF(ISERROR(C46/Kalkulation!$D$20),"",C46/Kalkulation!$D$20)</f>
        <v/>
      </c>
      <c r="E46" s="225"/>
    </row>
    <row r="47" customFormat="false" ht="14.1" hidden="false" customHeight="true" outlineLevel="0" collapsed="false">
      <c r="A47" s="163"/>
      <c r="B47" s="198" t="s">
        <v>143</v>
      </c>
      <c r="C47" s="236"/>
      <c r="D47" s="224" t="str">
        <f aca="false">IF(ISERROR(C47/Kalkulation!$D$20),"",C47/Kalkulation!$D$20)</f>
        <v/>
      </c>
      <c r="E47" s="225"/>
    </row>
    <row r="48" customFormat="false" ht="14.1" hidden="false" customHeight="true" outlineLevel="0" collapsed="false">
      <c r="A48" s="163"/>
      <c r="B48" s="242" t="s">
        <v>144</v>
      </c>
      <c r="C48" s="243" t="n">
        <f aca="false">SUM(C43:C47)</f>
        <v>0</v>
      </c>
      <c r="D48" s="224" t="str">
        <f aca="false">IF(ISERROR(C48/Kalkulation!$D$20),"",C48/Kalkulation!$D$20)</f>
        <v/>
      </c>
      <c r="E48" s="225"/>
    </row>
    <row r="49" customFormat="false" ht="14.1" hidden="false" customHeight="true" outlineLevel="0" collapsed="false">
      <c r="A49" s="163"/>
      <c r="B49" s="241" t="s">
        <v>145</v>
      </c>
      <c r="C49" s="226"/>
      <c r="D49" s="224" t="str">
        <f aca="false">IF(ISERROR(C49/Kalkulation!$D$20),"",C49/Kalkulation!$D$20)</f>
        <v/>
      </c>
      <c r="E49" s="225"/>
    </row>
    <row r="50" customFormat="false" ht="14.1" hidden="false" customHeight="true" outlineLevel="0" collapsed="false">
      <c r="A50" s="163"/>
      <c r="B50" s="198" t="s">
        <v>146</v>
      </c>
      <c r="C50" s="226"/>
      <c r="D50" s="224" t="str">
        <f aca="false">IF(ISERROR(C50/Kalkulation!$D$20),"",C50/Kalkulation!$D$20)</f>
        <v/>
      </c>
      <c r="E50" s="225"/>
    </row>
    <row r="51" customFormat="false" ht="14.1" hidden="false" customHeight="true" outlineLevel="0" collapsed="false">
      <c r="A51" s="163"/>
      <c r="B51" s="198" t="s">
        <v>147</v>
      </c>
      <c r="C51" s="226"/>
      <c r="D51" s="224" t="str">
        <f aca="false">IF(ISERROR(C51/Kalkulation!$D$20),"",C51/Kalkulation!$D$20)</f>
        <v/>
      </c>
      <c r="E51" s="225"/>
    </row>
    <row r="52" customFormat="false" ht="13.5" hidden="false" customHeight="true" outlineLevel="0" collapsed="false">
      <c r="A52" s="163"/>
      <c r="B52" s="198" t="s">
        <v>148</v>
      </c>
      <c r="C52" s="226"/>
      <c r="D52" s="224" t="str">
        <f aca="false">IF(ISERROR(C52/Kalkulation!$D$20),"",C52/Kalkulation!$D$20)</f>
        <v/>
      </c>
      <c r="E52" s="225"/>
    </row>
    <row r="53" customFormat="false" ht="14.1" hidden="false" customHeight="true" outlineLevel="0" collapsed="false">
      <c r="A53" s="163"/>
      <c r="B53" s="198" t="s">
        <v>149</v>
      </c>
      <c r="C53" s="226"/>
      <c r="D53" s="224" t="str">
        <f aca="false">IF(ISERROR(C53/Kalkulation!$D$20),"",C53/Kalkulation!$D$20)</f>
        <v/>
      </c>
      <c r="E53" s="225"/>
    </row>
    <row r="54" customFormat="false" ht="14.1" hidden="false" customHeight="true" outlineLevel="0" collapsed="false">
      <c r="A54" s="163"/>
      <c r="B54" s="242" t="s">
        <v>144</v>
      </c>
      <c r="C54" s="243" t="n">
        <f aca="false">SUM(C50:C53)</f>
        <v>0</v>
      </c>
      <c r="D54" s="224" t="str">
        <f aca="false">IF(ISERROR(C54/Kalkulation!$D$20),"",C54/Kalkulation!$D$20)</f>
        <v/>
      </c>
      <c r="E54" s="225"/>
    </row>
    <row r="55" customFormat="false" ht="14.1" hidden="false" customHeight="true" outlineLevel="0" collapsed="false">
      <c r="A55" s="163"/>
      <c r="B55" s="241" t="s">
        <v>150</v>
      </c>
      <c r="C55" s="226"/>
      <c r="D55" s="224" t="str">
        <f aca="false">IF(ISERROR(C55/Kalkulation!$D$20),"",C55/Kalkulation!$D$20)</f>
        <v/>
      </c>
      <c r="E55" s="225"/>
    </row>
    <row r="56" customFormat="false" ht="14.1" hidden="false" customHeight="true" outlineLevel="0" collapsed="false">
      <c r="A56" s="163"/>
      <c r="B56" s="135" t="s">
        <v>118</v>
      </c>
      <c r="C56" s="224" t="n">
        <f aca="false">SUM(C48+C54+C55)</f>
        <v>0</v>
      </c>
      <c r="D56" s="224" t="str">
        <f aca="false">IF(ISERROR(C56/Kalkulation!$D$20),"",C56/Kalkulation!$D$20)</f>
        <v/>
      </c>
      <c r="E56" s="225"/>
    </row>
    <row r="57" customFormat="false" ht="14.1" hidden="false" customHeight="true" outlineLevel="0" collapsed="false">
      <c r="A57" s="163"/>
      <c r="B57" s="231"/>
      <c r="C57" s="232"/>
      <c r="D57" s="224" t="str">
        <f aca="false">IF(ISERROR(C57/Kalkulation!$D$20),"",C57/Kalkulation!$D$20)</f>
        <v/>
      </c>
      <c r="E57" s="225"/>
    </row>
    <row r="58" customFormat="false" ht="14.1" hidden="false" customHeight="true" outlineLevel="0" collapsed="false">
      <c r="A58" s="163"/>
      <c r="B58" s="244" t="s">
        <v>151</v>
      </c>
      <c r="C58" s="245"/>
      <c r="D58" s="224" t="str">
        <f aca="false">IF(ISERROR(C58/Kalkulation!$D$20),"",C58/Kalkulation!$D$20)</f>
        <v/>
      </c>
      <c r="E58" s="225"/>
    </row>
    <row r="59" customFormat="false" ht="14.1" hidden="false" customHeight="true" outlineLevel="0" collapsed="false">
      <c r="A59" s="163"/>
      <c r="B59" s="231"/>
      <c r="C59" s="232"/>
      <c r="D59" s="224" t="str">
        <f aca="false">IF(ISERROR(C59/Kalkulation!$D$20),"",C59/Kalkulation!$D$20)</f>
        <v/>
      </c>
      <c r="E59" s="225"/>
    </row>
    <row r="60" customFormat="false" ht="14.1" hidden="false" customHeight="true" outlineLevel="0" collapsed="false">
      <c r="A60" s="246"/>
      <c r="B60" s="247" t="s">
        <v>152</v>
      </c>
      <c r="C60" s="224" t="n">
        <f aca="false">C7+C9+C20+C28+C40+C56-C58</f>
        <v>0</v>
      </c>
      <c r="D60" s="224" t="str">
        <f aca="false">IF(ISERROR(C60/Kalkulation!$D$20),"",C60/Kalkulation!$D$20)</f>
        <v/>
      </c>
      <c r="E60" s="225"/>
    </row>
    <row r="61" customFormat="false" ht="14.1" hidden="false" customHeight="true" outlineLevel="0" collapsed="false"/>
    <row r="68" customFormat="false" ht="15" hidden="false" customHeight="false" outlineLevel="0" collapsed="false">
      <c r="B68" s="133"/>
      <c r="C68" s="248"/>
      <c r="D68" s="249"/>
      <c r="E68" s="250"/>
    </row>
    <row r="69" customFormat="false" ht="15" hidden="false" customHeight="false" outlineLevel="0" collapsed="false">
      <c r="B69" s="133"/>
      <c r="C69" s="248"/>
      <c r="D69" s="249"/>
      <c r="E69" s="250"/>
    </row>
  </sheetData>
  <mergeCells count="2">
    <mergeCell ref="C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41"/>
    <col collapsed="false" customWidth="true" hidden="false" outlineLevel="0" max="3" min="3" style="1" width="17.99"/>
    <col collapsed="false" customWidth="true" hidden="false" outlineLevel="0" max="4" min="4" style="1" width="12.85"/>
    <col collapsed="false" customWidth="true" hidden="false" outlineLevel="0" max="5" min="5" style="1" width="35.42"/>
    <col collapsed="false" customWidth="false" hidden="false" outlineLevel="0" max="257" min="6" style="1" width="14.28"/>
  </cols>
  <sheetData>
    <row r="1" customFormat="false" ht="15" hidden="false" customHeight="false" outlineLevel="0" collapsed="false">
      <c r="A1" s="122" t="s">
        <v>48</v>
      </c>
    </row>
    <row r="3" customFormat="false" ht="14.1" hidden="false" customHeight="true" outlineLevel="0" collapsed="false">
      <c r="A3" s="212"/>
      <c r="B3" s="213"/>
      <c r="C3" s="214" t="s">
        <v>32</v>
      </c>
      <c r="D3" s="214"/>
      <c r="E3" s="214" t="s">
        <v>55</v>
      </c>
    </row>
    <row r="4" customFormat="false" ht="14.1" hidden="false" customHeight="true" outlineLevel="0" collapsed="false">
      <c r="A4" s="54"/>
      <c r="B4" s="215"/>
      <c r="C4" s="214" t="s">
        <v>32</v>
      </c>
      <c r="D4" s="214"/>
      <c r="E4" s="214"/>
    </row>
    <row r="5" customFormat="false" ht="14.1" hidden="false" customHeight="true" outlineLevel="0" collapsed="false">
      <c r="A5" s="54"/>
      <c r="B5" s="215"/>
      <c r="C5" s="216" t="s">
        <v>102</v>
      </c>
      <c r="D5" s="217" t="s">
        <v>103</v>
      </c>
      <c r="E5" s="251"/>
    </row>
    <row r="6" customFormat="false" ht="14.1" hidden="false" customHeight="true" outlineLevel="0" collapsed="false">
      <c r="A6" s="60"/>
      <c r="B6" s="219"/>
      <c r="C6" s="220" t="s">
        <v>39</v>
      </c>
      <c r="D6" s="221" t="s">
        <v>39</v>
      </c>
      <c r="E6" s="251"/>
    </row>
    <row r="7" customFormat="false" ht="14.1" hidden="false" customHeight="true" outlineLevel="0" collapsed="false">
      <c r="A7" s="48" t="s">
        <v>153</v>
      </c>
      <c r="B7" s="227" t="s">
        <v>154</v>
      </c>
      <c r="C7" s="223"/>
      <c r="D7" s="224"/>
      <c r="E7" s="225"/>
    </row>
    <row r="8" customFormat="false" ht="14.1" hidden="false" customHeight="true" outlineLevel="0" collapsed="false">
      <c r="A8" s="54"/>
      <c r="B8" s="44" t="s">
        <v>155</v>
      </c>
      <c r="C8" s="226" t="n">
        <f aca="false">'Anlage 3.1'!F12+'Anlage 3.1'!F23</f>
        <v>0</v>
      </c>
      <c r="D8" s="224" t="str">
        <f aca="false">IF(ISERROR(C8/Kalkulation!$D$20),"",C8/Kalkulation!$D$20)</f>
        <v/>
      </c>
      <c r="E8" s="225"/>
    </row>
    <row r="9" customFormat="false" ht="14.1" hidden="false" customHeight="true" outlineLevel="0" collapsed="false">
      <c r="A9" s="54"/>
      <c r="B9" s="44" t="s">
        <v>156</v>
      </c>
      <c r="C9" s="226" t="n">
        <f aca="false">'Anlage 3.2'!I16</f>
        <v>0</v>
      </c>
      <c r="D9" s="224" t="str">
        <f aca="false">IF(ISERROR(C9/Kalkulation!$D$20),"",C9/Kalkulation!$D$20)</f>
        <v/>
      </c>
      <c r="E9" s="225"/>
    </row>
    <row r="10" customFormat="false" ht="14.1" hidden="false" customHeight="true" outlineLevel="0" collapsed="false">
      <c r="A10" s="54"/>
      <c r="B10" s="44" t="s">
        <v>157</v>
      </c>
      <c r="C10" s="226" t="n">
        <f aca="false">'Anlage 3.3'!D17</f>
        <v>0</v>
      </c>
      <c r="D10" s="224" t="str">
        <f aca="false">IF(ISERROR(C10/Kalkulation!$D$20),"",C10/Kalkulation!$D$20)</f>
        <v/>
      </c>
      <c r="E10" s="225"/>
    </row>
    <row r="11" customFormat="false" ht="14.1" hidden="false" customHeight="true" outlineLevel="0" collapsed="false">
      <c r="A11" s="54"/>
      <c r="B11" s="44" t="s">
        <v>158</v>
      </c>
      <c r="C11" s="226" t="n">
        <f aca="false">'Anlage 3.4'!F17</f>
        <v>0</v>
      </c>
      <c r="D11" s="224" t="str">
        <f aca="false">IF(ISERROR(C11/Kalkulation!$D$20),"",C11/Kalkulation!$D$20)</f>
        <v/>
      </c>
      <c r="E11" s="225"/>
    </row>
    <row r="12" customFormat="false" ht="14.1" hidden="false" customHeight="true" outlineLevel="0" collapsed="false">
      <c r="A12" s="54"/>
      <c r="B12" s="135" t="s">
        <v>118</v>
      </c>
      <c r="C12" s="224" t="n">
        <f aca="false">SUM(C8:C11)</f>
        <v>0</v>
      </c>
      <c r="D12" s="224" t="str">
        <f aca="false">IF(ISERROR(C12/Kalkulation!$D$20),"",C12/Kalkulation!$D$20)</f>
        <v/>
      </c>
      <c r="E12" s="225"/>
    </row>
    <row r="13" customFormat="false" ht="14.1" hidden="false" customHeight="true" outlineLevel="0" collapsed="false">
      <c r="A13" s="60"/>
      <c r="B13" s="231"/>
      <c r="C13" s="232"/>
      <c r="D13" s="224"/>
      <c r="E13" s="225"/>
    </row>
    <row r="14" customFormat="false" ht="14.1" hidden="false" customHeight="true" outlineLevel="0" collapsed="false">
      <c r="A14" s="48" t="s">
        <v>159</v>
      </c>
      <c r="B14" s="227" t="s">
        <v>160</v>
      </c>
      <c r="C14" s="233"/>
      <c r="D14" s="224"/>
      <c r="E14" s="225"/>
    </row>
    <row r="15" customFormat="false" ht="14.1" hidden="false" customHeight="true" outlineLevel="0" collapsed="false">
      <c r="A15" s="54"/>
      <c r="B15" s="44" t="s">
        <v>161</v>
      </c>
      <c r="C15" s="226" t="n">
        <f aca="false">'Anlage 3.1'!F34</f>
        <v>0</v>
      </c>
      <c r="D15" s="224" t="str">
        <f aca="false">IF(ISERROR(C15/Kalkulation!$D$20),"",C15/Kalkulation!$D$20)</f>
        <v/>
      </c>
      <c r="E15" s="225"/>
    </row>
    <row r="16" customFormat="false" ht="13.5" hidden="false" customHeight="true" outlineLevel="0" collapsed="false">
      <c r="A16" s="54"/>
      <c r="B16" s="44" t="s">
        <v>162</v>
      </c>
      <c r="C16" s="226" t="n">
        <f aca="false">'Anlage 3.2'!I31</f>
        <v>0</v>
      </c>
      <c r="D16" s="224" t="str">
        <f aca="false">IF(ISERROR(C16/Kalkulation!$D$20),"",C16/Kalkulation!$D$20)</f>
        <v/>
      </c>
      <c r="E16" s="225"/>
    </row>
    <row r="17" customFormat="false" ht="13.5" hidden="false" customHeight="true" outlineLevel="0" collapsed="false">
      <c r="A17" s="54"/>
      <c r="B17" s="44" t="s">
        <v>163</v>
      </c>
      <c r="C17" s="226" t="n">
        <f aca="false">'Anlage 3.3'!D30</f>
        <v>0</v>
      </c>
      <c r="D17" s="224" t="str">
        <f aca="false">IF(ISERROR(C17/Kalkulation!$D$20),"",C17/Kalkulation!$D$20)</f>
        <v/>
      </c>
      <c r="E17" s="225"/>
    </row>
    <row r="18" customFormat="false" ht="14.1" hidden="false" customHeight="true" outlineLevel="0" collapsed="false">
      <c r="A18" s="54"/>
      <c r="B18" s="44" t="s">
        <v>164</v>
      </c>
      <c r="C18" s="226" t="n">
        <f aca="false">'Anlage 3.4'!F30</f>
        <v>0</v>
      </c>
      <c r="D18" s="224" t="str">
        <f aca="false">IF(ISERROR(C18/Kalkulation!$D$20),"",C18/Kalkulation!$D$20)</f>
        <v/>
      </c>
      <c r="E18" s="225"/>
    </row>
    <row r="19" customFormat="false" ht="14.1" hidden="false" customHeight="true" outlineLevel="0" collapsed="false">
      <c r="A19" s="54"/>
      <c r="B19" s="135" t="s">
        <v>118</v>
      </c>
      <c r="C19" s="224" t="n">
        <f aca="false">SUM(C15:C18)</f>
        <v>0</v>
      </c>
      <c r="D19" s="224" t="str">
        <f aca="false">IF(ISERROR(C19/Kalkulation!$D$20),"",C19/Kalkulation!$D$20)</f>
        <v/>
      </c>
      <c r="E19" s="225"/>
    </row>
    <row r="20" customFormat="false" ht="14.1" hidden="false" customHeight="true" outlineLevel="0" collapsed="false">
      <c r="A20" s="60"/>
      <c r="B20" s="231"/>
      <c r="C20" s="235"/>
      <c r="D20" s="224"/>
      <c r="E20" s="225"/>
    </row>
    <row r="21" customFormat="false" ht="14.1" hidden="false" customHeight="true" outlineLevel="0" collapsed="false">
      <c r="A21" s="54" t="s">
        <v>165</v>
      </c>
      <c r="B21" s="222" t="s">
        <v>166</v>
      </c>
      <c r="C21" s="236"/>
      <c r="D21" s="224"/>
      <c r="E21" s="225"/>
    </row>
    <row r="22" customFormat="false" ht="14.1" hidden="false" customHeight="true" outlineLevel="0" collapsed="false">
      <c r="A22" s="54"/>
      <c r="B22" s="44" t="s">
        <v>167</v>
      </c>
      <c r="C22" s="226" t="n">
        <f aca="false">'Anlage 3.1'!F62</f>
        <v>0</v>
      </c>
      <c r="D22" s="224" t="str">
        <f aca="false">IF(ISERROR(C22/Kalkulation!$D$20),"",C22/Kalkulation!$D$20)</f>
        <v/>
      </c>
      <c r="E22" s="225"/>
    </row>
    <row r="23" customFormat="false" ht="14.1" hidden="false" customHeight="true" outlineLevel="0" collapsed="false">
      <c r="A23" s="237"/>
      <c r="B23" s="44" t="s">
        <v>168</v>
      </c>
      <c r="C23" s="226" t="n">
        <f aca="false">'Anlage 3.2'!I46</f>
        <v>0</v>
      </c>
      <c r="D23" s="224" t="str">
        <f aca="false">IF(ISERROR(C23/Kalkulation!$D$20),"",C23/Kalkulation!$D$20)</f>
        <v/>
      </c>
      <c r="E23" s="238"/>
    </row>
    <row r="24" customFormat="false" ht="14.1" hidden="false" customHeight="true" outlineLevel="0" collapsed="false">
      <c r="A24" s="237"/>
      <c r="B24" s="44" t="s">
        <v>169</v>
      </c>
      <c r="C24" s="226" t="n">
        <f aca="false">'Anlage 3.3'!D65</f>
        <v>0</v>
      </c>
      <c r="D24" s="224" t="str">
        <f aca="false">IF(ISERROR(C24/Kalkulation!$D$20),"",C24/Kalkulation!$D$20)</f>
        <v/>
      </c>
      <c r="E24" s="238"/>
    </row>
    <row r="25" customFormat="false" ht="14.1" hidden="false" customHeight="true" outlineLevel="0" collapsed="false">
      <c r="A25" s="54"/>
      <c r="B25" s="44" t="s">
        <v>170</v>
      </c>
      <c r="C25" s="226" t="n">
        <f aca="false">'Anlage 3.4'!F66</f>
        <v>0</v>
      </c>
      <c r="D25" s="224" t="str">
        <f aca="false">IF(ISERROR(C25/Kalkulation!$D$20),"",C25/Kalkulation!$D$20)</f>
        <v/>
      </c>
      <c r="E25" s="225"/>
    </row>
    <row r="26" customFormat="false" ht="14.1" hidden="false" customHeight="true" outlineLevel="0" collapsed="false">
      <c r="A26" s="54"/>
      <c r="B26" s="135" t="s">
        <v>118</v>
      </c>
      <c r="C26" s="224" t="n">
        <f aca="false">SUM(C22:C25)</f>
        <v>0</v>
      </c>
      <c r="D26" s="224" t="str">
        <f aca="false">IF(ISERROR(C26/Kalkulation!$D$20),"",C26/Kalkulation!$D$20)</f>
        <v/>
      </c>
      <c r="E26" s="225"/>
    </row>
    <row r="27" customFormat="false" ht="14.1" hidden="false" customHeight="true" outlineLevel="0" collapsed="false">
      <c r="A27" s="60"/>
      <c r="B27" s="231"/>
      <c r="C27" s="232"/>
      <c r="D27" s="224"/>
      <c r="E27" s="225"/>
    </row>
    <row r="28" customFormat="false" ht="14.1" hidden="false" customHeight="true" outlineLevel="0" collapsed="false">
      <c r="A28" s="163" t="s">
        <v>171</v>
      </c>
      <c r="B28" s="244" t="s">
        <v>172</v>
      </c>
      <c r="C28" s="245"/>
      <c r="D28" s="224" t="str">
        <f aca="false">IF(ISERROR(C28/Kalkulation!$D$20),"",C28/Kalkulation!$D$20)</f>
        <v/>
      </c>
      <c r="E28" s="225"/>
    </row>
    <row r="29" customFormat="false" ht="14.1" hidden="false" customHeight="true" outlineLevel="0" collapsed="false">
      <c r="A29" s="163"/>
      <c r="B29" s="231"/>
      <c r="C29" s="232"/>
      <c r="D29" s="224"/>
      <c r="E29" s="225"/>
    </row>
    <row r="30" customFormat="false" ht="14.1" hidden="false" customHeight="true" outlineLevel="0" collapsed="false">
      <c r="A30" s="246"/>
      <c r="B30" s="247" t="s">
        <v>173</v>
      </c>
      <c r="C30" s="224" t="n">
        <f aca="false">C12+C19+C26-C28</f>
        <v>0</v>
      </c>
      <c r="D30" s="224" t="str">
        <f aca="false">IF(ISERROR(C30/Kalkulation!$D$20),"",C30/Kalkulation!$D$20)</f>
        <v/>
      </c>
      <c r="E30" s="225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A35" s="1" t="s">
        <v>174</v>
      </c>
    </row>
    <row r="36" customFormat="false" ht="34.5" hidden="false" customHeight="true" outlineLevel="0" collapsed="false">
      <c r="A36" s="252" t="s">
        <v>175</v>
      </c>
      <c r="B36" s="252"/>
      <c r="C36" s="252"/>
      <c r="D36" s="252"/>
      <c r="E36" s="252"/>
    </row>
    <row r="38" customFormat="false" ht="15" hidden="false" customHeight="false" outlineLevel="0" collapsed="false">
      <c r="B38" s="133"/>
      <c r="C38" s="133"/>
      <c r="D38" s="133"/>
      <c r="E38" s="133"/>
    </row>
    <row r="39" customFormat="false" ht="15" hidden="false" customHeight="false" outlineLevel="0" collapsed="false">
      <c r="B39" s="133"/>
      <c r="C39" s="133"/>
      <c r="D39" s="133"/>
      <c r="E39" s="133"/>
    </row>
  </sheetData>
  <mergeCells count="3">
    <mergeCell ref="C3:D4"/>
    <mergeCell ref="E3:E4"/>
    <mergeCell ref="A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F17" activeCellId="0" sqref="F17"/>
    </sheetView>
  </sheetViews>
  <sheetFormatPr defaultColWidth="14.28125" defaultRowHeight="1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40.28"/>
    <col collapsed="false" customWidth="true" hidden="false" outlineLevel="0" max="3" min="3" style="253" width="19.14"/>
    <col collapsed="false" customWidth="true" hidden="false" outlineLevel="0" max="4" min="4" style="254" width="24.7"/>
    <col collapsed="false" customWidth="true" hidden="false" outlineLevel="0" max="5" min="5" style="254" width="17.85"/>
    <col collapsed="false" customWidth="true" hidden="false" outlineLevel="0" max="6" min="6" style="254" width="22.42"/>
    <col collapsed="false" customWidth="true" hidden="false" outlineLevel="0" max="7" min="7" style="254" width="15.99"/>
    <col collapsed="false" customWidth="false" hidden="false" outlineLevel="0" max="257" min="8" style="253" width="14.28"/>
  </cols>
  <sheetData>
    <row r="1" customFormat="false" ht="15" hidden="false" customHeight="false" outlineLevel="0" collapsed="false">
      <c r="A1" s="255" t="s">
        <v>176</v>
      </c>
    </row>
    <row r="2" customFormat="false" ht="15" hidden="false" customHeight="false" outlineLevel="0" collapsed="false">
      <c r="A2" s="255"/>
    </row>
    <row r="3" customFormat="false" ht="18" hidden="false" customHeight="true" outlineLevel="0" collapsed="false">
      <c r="A3" s="256"/>
      <c r="B3" s="257" t="s">
        <v>177</v>
      </c>
      <c r="C3" s="258"/>
      <c r="D3" s="259"/>
      <c r="E3" s="259"/>
      <c r="F3" s="259"/>
      <c r="G3" s="260"/>
    </row>
    <row r="4" customFormat="false" ht="90" hidden="false" customHeight="false" outlineLevel="0" collapsed="false">
      <c r="A4" s="261"/>
      <c r="B4" s="262" t="s">
        <v>178</v>
      </c>
      <c r="C4" s="263" t="s">
        <v>179</v>
      </c>
      <c r="D4" s="264" t="s">
        <v>180</v>
      </c>
      <c r="E4" s="265" t="s">
        <v>181</v>
      </c>
      <c r="F4" s="265" t="s">
        <v>182</v>
      </c>
      <c r="G4" s="265" t="s">
        <v>183</v>
      </c>
    </row>
    <row r="5" customFormat="false" ht="15" hidden="false" customHeight="false" outlineLevel="0" collapsed="false">
      <c r="A5" s="261"/>
      <c r="B5" s="266"/>
      <c r="C5" s="267"/>
      <c r="D5" s="268"/>
      <c r="E5" s="269" t="str">
        <f aca="false">IF(C5&lt;&gt;"",VLOOKUP(C5,Baupreisindex!$A$5:$B$60,2,FALSE()),"")</f>
        <v/>
      </c>
      <c r="F5" s="269" t="str">
        <f aca="false">IF(D5&lt;&gt;"",D5/100*E5*0.01,"")</f>
        <v/>
      </c>
      <c r="G5" s="270" t="str">
        <f aca="false">IF(ISERROR(F5/Kalkulation!$D$20),"",F5/Kalkulation!$D$20)</f>
        <v/>
      </c>
    </row>
    <row r="6" customFormat="false" ht="15" hidden="false" customHeight="false" outlineLevel="0" collapsed="false">
      <c r="A6" s="261"/>
      <c r="B6" s="266"/>
      <c r="C6" s="267"/>
      <c r="D6" s="268"/>
      <c r="E6" s="269" t="str">
        <f aca="false">IF(C6&lt;&gt;"",VLOOKUP(C6,Baupreisindex!$A$5:$B$60,2,FALSE()),"")</f>
        <v/>
      </c>
      <c r="F6" s="269" t="str">
        <f aca="false">IF(D6&lt;&gt;"",D6/100*E6*0.01,"")</f>
        <v/>
      </c>
      <c r="G6" s="270" t="str">
        <f aca="false">IF(ISERROR(F6/Kalkulation!$D$20),"",F6/Kalkulation!$D$20)</f>
        <v/>
      </c>
    </row>
    <row r="7" customFormat="false" ht="15" hidden="false" customHeight="false" outlineLevel="0" collapsed="false">
      <c r="A7" s="261"/>
      <c r="B7" s="266"/>
      <c r="C7" s="267"/>
      <c r="D7" s="268"/>
      <c r="E7" s="269" t="str">
        <f aca="false">IF(C7&lt;&gt;"",VLOOKUP(C7,Baupreisindex!$A$5:$B$60,2,FALSE()),"")</f>
        <v/>
      </c>
      <c r="F7" s="269" t="str">
        <f aca="false">IF(D7&lt;&gt;"",D7/100*E7*0.01,"")</f>
        <v/>
      </c>
      <c r="G7" s="270" t="str">
        <f aca="false">IF(ISERROR(F7/Kalkulation!$D$20),"",F7/Kalkulation!$D$20)</f>
        <v/>
      </c>
    </row>
    <row r="8" customFormat="false" ht="15" hidden="false" customHeight="false" outlineLevel="0" collapsed="false">
      <c r="A8" s="261"/>
      <c r="B8" s="266"/>
      <c r="C8" s="267"/>
      <c r="D8" s="268"/>
      <c r="E8" s="269" t="str">
        <f aca="false">IF(C8&lt;&gt;"",VLOOKUP(C8,Baupreisindex!$A$5:$B$60,2,FALSE()),"")</f>
        <v/>
      </c>
      <c r="F8" s="269" t="str">
        <f aca="false">IF(D8&lt;&gt;"",D8/100*E8*0.01,"")</f>
        <v/>
      </c>
      <c r="G8" s="270" t="str">
        <f aca="false">IF(ISERROR(F8/Kalkulation!$D$20),"",F8/Kalkulation!$D$20)</f>
        <v/>
      </c>
    </row>
    <row r="9" customFormat="false" ht="15" hidden="false" customHeight="false" outlineLevel="0" collapsed="false">
      <c r="A9" s="261"/>
      <c r="B9" s="266"/>
      <c r="C9" s="267"/>
      <c r="D9" s="268"/>
      <c r="E9" s="269" t="str">
        <f aca="false">IF(C9&lt;&gt;"",VLOOKUP(C9,Baupreisindex!$A$5:$B$60,2,FALSE()),"")</f>
        <v/>
      </c>
      <c r="F9" s="269" t="str">
        <f aca="false">IF(D9&lt;&gt;"",D9/100*E9*0.01,"")</f>
        <v/>
      </c>
      <c r="G9" s="270" t="str">
        <f aca="false">IF(ISERROR(F9/Kalkulation!$D$20),"",F9/Kalkulation!$D$20)</f>
        <v/>
      </c>
    </row>
    <row r="10" customFormat="false" ht="15" hidden="false" customHeight="false" outlineLevel="0" collapsed="false">
      <c r="A10" s="261"/>
      <c r="B10" s="266"/>
      <c r="C10" s="267"/>
      <c r="D10" s="268"/>
      <c r="E10" s="269" t="str">
        <f aca="false">IF(C10&lt;&gt;"",VLOOKUP(C10,Baupreisindex!$A$5:$B$60,2,FALSE()),"")</f>
        <v/>
      </c>
      <c r="F10" s="269" t="str">
        <f aca="false">IF(D10&lt;&gt;"",D10/100*E10*0.01,"")</f>
        <v/>
      </c>
      <c r="G10" s="270" t="str">
        <f aca="false">IF(ISERROR(F10/Kalkulation!$D$20),"",F10/Kalkulation!$D$20)</f>
        <v/>
      </c>
    </row>
    <row r="11" customFormat="false" ht="16.5" hidden="false" customHeight="true" outlineLevel="0" collapsed="false">
      <c r="A11" s="261"/>
      <c r="B11" s="271"/>
      <c r="C11" s="272"/>
      <c r="D11" s="273"/>
      <c r="E11" s="274"/>
      <c r="F11" s="274"/>
      <c r="G11" s="275"/>
    </row>
    <row r="12" customFormat="false" ht="14.1" hidden="false" customHeight="true" outlineLevel="0" collapsed="false">
      <c r="A12" s="276"/>
      <c r="B12" s="277" t="s">
        <v>184</v>
      </c>
      <c r="C12" s="278"/>
      <c r="D12" s="279"/>
      <c r="E12" s="280"/>
      <c r="F12" s="281" t="n">
        <f aca="false">SUM(F5:F10)</f>
        <v>0</v>
      </c>
      <c r="G12" s="282" t="str">
        <f aca="false">IF(ISERROR(F12/Kalkulation!$D$20),"",F12/Kalkulation!$D$20)</f>
        <v/>
      </c>
      <c r="H12" s="283"/>
    </row>
    <row r="13" customFormat="false" ht="15" hidden="false" customHeight="false" outlineLevel="0" collapsed="false">
      <c r="A13" s="284"/>
      <c r="B13" s="285"/>
      <c r="C13" s="286"/>
      <c r="D13" s="287"/>
      <c r="E13" s="288"/>
      <c r="F13" s="289"/>
      <c r="G13" s="288"/>
    </row>
    <row r="14" customFormat="false" ht="18" hidden="false" customHeight="true" outlineLevel="0" collapsed="false">
      <c r="A14" s="256"/>
      <c r="B14" s="257" t="s">
        <v>185</v>
      </c>
      <c r="C14" s="258"/>
      <c r="D14" s="259"/>
      <c r="E14" s="259"/>
      <c r="F14" s="259"/>
      <c r="G14" s="260"/>
    </row>
    <row r="15" customFormat="false" ht="75" hidden="false" customHeight="false" outlineLevel="0" collapsed="false">
      <c r="A15" s="261"/>
      <c r="B15" s="262" t="s">
        <v>178</v>
      </c>
      <c r="C15" s="263"/>
      <c r="D15" s="264" t="s">
        <v>186</v>
      </c>
      <c r="E15" s="265"/>
      <c r="F15" s="265" t="s">
        <v>187</v>
      </c>
      <c r="G15" s="265" t="s">
        <v>183</v>
      </c>
    </row>
    <row r="16" customFormat="false" ht="15" hidden="false" customHeight="false" outlineLevel="0" collapsed="false">
      <c r="A16" s="261"/>
      <c r="B16" s="266"/>
      <c r="C16" s="267"/>
      <c r="D16" s="268"/>
      <c r="E16" s="269"/>
      <c r="F16" s="269" t="n">
        <f aca="false">D16*0.01</f>
        <v>0</v>
      </c>
      <c r="G16" s="270" t="str">
        <f aca="false">IF(ISERROR(F16/Kalkulation!$D$20),"",F16/Kalkulation!$D$20)</f>
        <v/>
      </c>
    </row>
    <row r="17" customFormat="false" ht="15" hidden="false" customHeight="false" outlineLevel="0" collapsed="false">
      <c r="A17" s="261"/>
      <c r="B17" s="266"/>
      <c r="C17" s="267"/>
      <c r="D17" s="268"/>
      <c r="E17" s="269"/>
      <c r="F17" s="269" t="n">
        <f aca="false">D17*0.01</f>
        <v>0</v>
      </c>
      <c r="G17" s="270" t="str">
        <f aca="false">IF(ISERROR(F17/Kalkulation!$D$20),"",F17/Kalkulation!$D$20)</f>
        <v/>
      </c>
    </row>
    <row r="18" customFormat="false" ht="15" hidden="false" customHeight="false" outlineLevel="0" collapsed="false">
      <c r="A18" s="261"/>
      <c r="B18" s="266"/>
      <c r="C18" s="267"/>
      <c r="D18" s="268"/>
      <c r="E18" s="269"/>
      <c r="F18" s="269" t="n">
        <f aca="false">D18*0.01</f>
        <v>0</v>
      </c>
      <c r="G18" s="270" t="str">
        <f aca="false">IF(ISERROR(F18/Kalkulation!$D$20),"",F18/Kalkulation!$D$20)</f>
        <v/>
      </c>
    </row>
    <row r="19" customFormat="false" ht="15" hidden="false" customHeight="false" outlineLevel="0" collapsed="false">
      <c r="A19" s="261"/>
      <c r="B19" s="266"/>
      <c r="C19" s="267"/>
      <c r="D19" s="268"/>
      <c r="E19" s="269"/>
      <c r="F19" s="269" t="n">
        <f aca="false">D19*0.01</f>
        <v>0</v>
      </c>
      <c r="G19" s="270" t="str">
        <f aca="false">IF(ISERROR(F19/Kalkulation!$D$20),"",F19/Kalkulation!$D$20)</f>
        <v/>
      </c>
    </row>
    <row r="20" customFormat="false" ht="15" hidden="false" customHeight="false" outlineLevel="0" collapsed="false">
      <c r="A20" s="261"/>
      <c r="B20" s="266"/>
      <c r="C20" s="267"/>
      <c r="D20" s="268"/>
      <c r="E20" s="269"/>
      <c r="F20" s="269" t="n">
        <f aca="false">D20*0.01</f>
        <v>0</v>
      </c>
      <c r="G20" s="270" t="str">
        <f aca="false">IF(ISERROR(F20/Kalkulation!$D$20),"",F20/Kalkulation!$D$20)</f>
        <v/>
      </c>
    </row>
    <row r="21" customFormat="false" ht="15" hidden="false" customHeight="false" outlineLevel="0" collapsed="false">
      <c r="A21" s="261"/>
      <c r="B21" s="266"/>
      <c r="C21" s="267"/>
      <c r="D21" s="268"/>
      <c r="E21" s="269"/>
      <c r="F21" s="269" t="n">
        <f aca="false">D21*0.01</f>
        <v>0</v>
      </c>
      <c r="G21" s="270" t="str">
        <f aca="false">IF(ISERROR(F21/Kalkulation!$D$20),"",F21/Kalkulation!$D$20)</f>
        <v/>
      </c>
    </row>
    <row r="22" customFormat="false" ht="16.5" hidden="false" customHeight="true" outlineLevel="0" collapsed="false">
      <c r="A22" s="261"/>
      <c r="B22" s="271"/>
      <c r="C22" s="272"/>
      <c r="D22" s="273"/>
      <c r="E22" s="274"/>
      <c r="F22" s="274"/>
      <c r="G22" s="275"/>
    </row>
    <row r="23" customFormat="false" ht="14.1" hidden="false" customHeight="true" outlineLevel="0" collapsed="false">
      <c r="A23" s="276"/>
      <c r="B23" s="277" t="s">
        <v>188</v>
      </c>
      <c r="C23" s="278"/>
      <c r="D23" s="279"/>
      <c r="E23" s="280"/>
      <c r="F23" s="281" t="n">
        <f aca="false">SUM(F16:F21)</f>
        <v>0</v>
      </c>
      <c r="G23" s="282" t="str">
        <f aca="false">IF(ISERROR(F23/Kalkulation!$D$20),"",F23/Kalkulation!$D$20)</f>
        <v/>
      </c>
      <c r="H23" s="283"/>
    </row>
    <row r="24" customFormat="false" ht="14.1" hidden="false" customHeight="true" outlineLevel="0" collapsed="false">
      <c r="A24" s="284"/>
      <c r="B24" s="285"/>
      <c r="C24" s="286"/>
      <c r="D24" s="287"/>
      <c r="E24" s="288"/>
      <c r="F24" s="289"/>
      <c r="G24" s="288"/>
      <c r="H24" s="283"/>
    </row>
    <row r="25" customFormat="false" ht="18" hidden="false" customHeight="true" outlineLevel="0" collapsed="false">
      <c r="A25" s="256"/>
      <c r="B25" s="257" t="s">
        <v>189</v>
      </c>
      <c r="C25" s="258"/>
      <c r="D25" s="259"/>
      <c r="E25" s="259"/>
      <c r="F25" s="259"/>
      <c r="G25" s="260"/>
    </row>
    <row r="26" customFormat="false" ht="75" hidden="false" customHeight="false" outlineLevel="0" collapsed="false">
      <c r="A26" s="261"/>
      <c r="B26" s="262" t="s">
        <v>190</v>
      </c>
      <c r="C26" s="263" t="s">
        <v>179</v>
      </c>
      <c r="D26" s="264" t="s">
        <v>180</v>
      </c>
      <c r="E26" s="265"/>
      <c r="F26" s="265" t="s">
        <v>191</v>
      </c>
      <c r="G26" s="265" t="s">
        <v>183</v>
      </c>
    </row>
    <row r="27" customFormat="false" ht="15" hidden="false" customHeight="false" outlineLevel="0" collapsed="false">
      <c r="A27" s="261"/>
      <c r="B27" s="266"/>
      <c r="C27" s="267"/>
      <c r="D27" s="268"/>
      <c r="E27" s="290"/>
      <c r="F27" s="269" t="n">
        <f aca="false">D27*0.01</f>
        <v>0</v>
      </c>
      <c r="G27" s="270" t="str">
        <f aca="false">IF(ISERROR(F27/Kalkulation!$D$20),"",F27/Kalkulation!$D$20)</f>
        <v/>
      </c>
    </row>
    <row r="28" customFormat="false" ht="15" hidden="false" customHeight="false" outlineLevel="0" collapsed="false">
      <c r="A28" s="261"/>
      <c r="B28" s="266"/>
      <c r="C28" s="267"/>
      <c r="D28" s="268"/>
      <c r="E28" s="290"/>
      <c r="F28" s="269" t="n">
        <f aca="false">D28*0.01</f>
        <v>0</v>
      </c>
      <c r="G28" s="270" t="str">
        <f aca="false">IF(ISERROR(F28/Kalkulation!$D$20),"",F28/Kalkulation!$D$20)</f>
        <v/>
      </c>
    </row>
    <row r="29" customFormat="false" ht="15" hidden="false" customHeight="false" outlineLevel="0" collapsed="false">
      <c r="A29" s="261"/>
      <c r="B29" s="266"/>
      <c r="C29" s="267"/>
      <c r="D29" s="268"/>
      <c r="E29" s="290"/>
      <c r="F29" s="269" t="n">
        <f aca="false">D29*0.01</f>
        <v>0</v>
      </c>
      <c r="G29" s="270" t="str">
        <f aca="false">IF(ISERROR(F29/Kalkulation!$D$20),"",F29/Kalkulation!$D$20)</f>
        <v/>
      </c>
    </row>
    <row r="30" customFormat="false" ht="15" hidden="false" customHeight="false" outlineLevel="0" collapsed="false">
      <c r="A30" s="261"/>
      <c r="B30" s="266"/>
      <c r="C30" s="267"/>
      <c r="D30" s="268"/>
      <c r="E30" s="290"/>
      <c r="F30" s="269" t="n">
        <f aca="false">D30*0.01</f>
        <v>0</v>
      </c>
      <c r="G30" s="270" t="str">
        <f aca="false">IF(ISERROR(F30/Kalkulation!$D$20),"",F30/Kalkulation!$D$20)</f>
        <v/>
      </c>
    </row>
    <row r="31" customFormat="false" ht="15" hidden="false" customHeight="false" outlineLevel="0" collapsed="false">
      <c r="A31" s="261"/>
      <c r="B31" s="266"/>
      <c r="C31" s="267"/>
      <c r="D31" s="268"/>
      <c r="E31" s="290"/>
      <c r="F31" s="269" t="n">
        <f aca="false">D31*0.01</f>
        <v>0</v>
      </c>
      <c r="G31" s="270" t="str">
        <f aca="false">IF(ISERROR(F31/Kalkulation!$D$20),"",F31/Kalkulation!$D$20)</f>
        <v/>
      </c>
    </row>
    <row r="32" customFormat="false" ht="15" hidden="false" customHeight="false" outlineLevel="0" collapsed="false">
      <c r="A32" s="261"/>
      <c r="B32" s="266"/>
      <c r="C32" s="267"/>
      <c r="D32" s="268"/>
      <c r="E32" s="290"/>
      <c r="F32" s="269" t="n">
        <f aca="false">D32*0.01</f>
        <v>0</v>
      </c>
      <c r="G32" s="270" t="str">
        <f aca="false">IF(ISERROR(F32/Kalkulation!$D$20),"",F32/Kalkulation!$D$20)</f>
        <v/>
      </c>
    </row>
    <row r="33" customFormat="false" ht="16.5" hidden="false" customHeight="true" outlineLevel="0" collapsed="false">
      <c r="A33" s="261"/>
      <c r="B33" s="271"/>
      <c r="C33" s="272"/>
      <c r="D33" s="273"/>
      <c r="E33" s="274"/>
      <c r="F33" s="274"/>
      <c r="G33" s="275"/>
    </row>
    <row r="34" customFormat="false" ht="14.1" hidden="false" customHeight="true" outlineLevel="0" collapsed="false">
      <c r="A34" s="276"/>
      <c r="B34" s="277" t="s">
        <v>192</v>
      </c>
      <c r="C34" s="278"/>
      <c r="D34" s="279"/>
      <c r="E34" s="280"/>
      <c r="F34" s="281" t="n">
        <f aca="false">SUM(F27:F32)</f>
        <v>0</v>
      </c>
      <c r="G34" s="282" t="str">
        <f aca="false">IF(ISERROR(F34/Kalkulation!$D$20),"",F34/Kalkulation!$D$20)</f>
        <v/>
      </c>
      <c r="H34" s="283"/>
    </row>
    <row r="35" customFormat="false" ht="14.1" hidden="false" customHeight="true" outlineLevel="0" collapsed="false">
      <c r="A35" s="284"/>
      <c r="B35" s="285"/>
      <c r="C35" s="286"/>
      <c r="D35" s="287"/>
      <c r="E35" s="288"/>
      <c r="F35" s="289"/>
      <c r="G35" s="288"/>
      <c r="H35" s="283"/>
    </row>
    <row r="36" customFormat="false" ht="18" hidden="false" customHeight="true" outlineLevel="0" collapsed="false">
      <c r="A36" s="256"/>
      <c r="B36" s="257" t="s">
        <v>193</v>
      </c>
      <c r="C36" s="258"/>
      <c r="D36" s="259"/>
      <c r="E36" s="259"/>
      <c r="F36" s="259"/>
      <c r="G36" s="260"/>
    </row>
    <row r="37" customFormat="false" ht="90" hidden="false" customHeight="false" outlineLevel="0" collapsed="false">
      <c r="A37" s="261"/>
      <c r="B37" s="262" t="s">
        <v>194</v>
      </c>
      <c r="C37" s="263" t="s">
        <v>179</v>
      </c>
      <c r="D37" s="264" t="s">
        <v>180</v>
      </c>
      <c r="E37" s="265"/>
      <c r="F37" s="265" t="s">
        <v>182</v>
      </c>
      <c r="G37" s="265" t="s">
        <v>183</v>
      </c>
    </row>
    <row r="38" customFormat="false" ht="15" hidden="false" customHeight="false" outlineLevel="0" collapsed="false">
      <c r="A38" s="261"/>
      <c r="B38" s="266"/>
      <c r="C38" s="267"/>
      <c r="D38" s="268"/>
      <c r="E38" s="269"/>
      <c r="F38" s="269" t="n">
        <f aca="false">D38*0.01</f>
        <v>0</v>
      </c>
      <c r="G38" s="270" t="str">
        <f aca="false">IF(ISERROR(F38/Kalkulation!$D$20),"",F38/Kalkulation!$D$20)</f>
        <v/>
      </c>
    </row>
    <row r="39" customFormat="false" ht="15" hidden="false" customHeight="false" outlineLevel="0" collapsed="false">
      <c r="A39" s="261"/>
      <c r="B39" s="266"/>
      <c r="C39" s="267"/>
      <c r="D39" s="268"/>
      <c r="E39" s="269"/>
      <c r="F39" s="269" t="n">
        <f aca="false">D39*0.01</f>
        <v>0</v>
      </c>
      <c r="G39" s="270" t="str">
        <f aca="false">IF(ISERROR(F39/Kalkulation!$D$20),"",F39/Kalkulation!$D$20)</f>
        <v/>
      </c>
    </row>
    <row r="40" customFormat="false" ht="15" hidden="false" customHeight="false" outlineLevel="0" collapsed="false">
      <c r="A40" s="261"/>
      <c r="B40" s="266"/>
      <c r="C40" s="267"/>
      <c r="D40" s="268"/>
      <c r="E40" s="269"/>
      <c r="F40" s="269" t="n">
        <f aca="false">D40*0.01</f>
        <v>0</v>
      </c>
      <c r="G40" s="270" t="str">
        <f aca="false">IF(ISERROR(F40/Kalkulation!$D$20),"",F40/Kalkulation!$D$20)</f>
        <v/>
      </c>
    </row>
    <row r="41" customFormat="false" ht="15" hidden="false" customHeight="false" outlineLevel="0" collapsed="false">
      <c r="A41" s="261"/>
      <c r="B41" s="266"/>
      <c r="C41" s="267"/>
      <c r="D41" s="268"/>
      <c r="E41" s="269"/>
      <c r="F41" s="269" t="n">
        <f aca="false">D41*0.01</f>
        <v>0</v>
      </c>
      <c r="G41" s="270" t="str">
        <f aca="false">IF(ISERROR(F41/Kalkulation!$D$20),"",F41/Kalkulation!$D$20)</f>
        <v/>
      </c>
    </row>
    <row r="42" customFormat="false" ht="15" hidden="false" customHeight="false" outlineLevel="0" collapsed="false">
      <c r="A42" s="261"/>
      <c r="B42" s="266"/>
      <c r="C42" s="267"/>
      <c r="D42" s="268"/>
      <c r="E42" s="269"/>
      <c r="F42" s="269" t="n">
        <f aca="false">D42*0.01</f>
        <v>0</v>
      </c>
      <c r="G42" s="270" t="str">
        <f aca="false">IF(ISERROR(F42/Kalkulation!$D$20),"",F42/Kalkulation!$D$20)</f>
        <v/>
      </c>
    </row>
    <row r="43" customFormat="false" ht="15" hidden="false" customHeight="false" outlineLevel="0" collapsed="false">
      <c r="A43" s="261"/>
      <c r="B43" s="266"/>
      <c r="C43" s="267"/>
      <c r="D43" s="268"/>
      <c r="E43" s="269"/>
      <c r="F43" s="269" t="n">
        <f aca="false">D43*0.01</f>
        <v>0</v>
      </c>
      <c r="G43" s="270" t="str">
        <f aca="false">IF(ISERROR(F43/Kalkulation!$D$20),"",F43/Kalkulation!$D$20)</f>
        <v/>
      </c>
    </row>
    <row r="44" customFormat="false" ht="15" hidden="false" customHeight="false" outlineLevel="0" collapsed="false">
      <c r="A44" s="261"/>
      <c r="B44" s="266"/>
      <c r="C44" s="267"/>
      <c r="D44" s="268"/>
      <c r="E44" s="269"/>
      <c r="F44" s="269" t="n">
        <f aca="false">D44*0.01</f>
        <v>0</v>
      </c>
      <c r="G44" s="270" t="str">
        <f aca="false">IF(ISERROR(F44/Kalkulation!$D$20),"",F44/Kalkulation!$D$20)</f>
        <v/>
      </c>
    </row>
    <row r="45" customFormat="false" ht="15" hidden="false" customHeight="false" outlineLevel="0" collapsed="false">
      <c r="A45" s="261"/>
      <c r="B45" s="266"/>
      <c r="C45" s="267"/>
      <c r="D45" s="268"/>
      <c r="E45" s="269"/>
      <c r="F45" s="269" t="n">
        <f aca="false">D45*0.01</f>
        <v>0</v>
      </c>
      <c r="G45" s="270" t="str">
        <f aca="false">IF(ISERROR(F45/Kalkulation!$D$20),"",F45/Kalkulation!$D$20)</f>
        <v/>
      </c>
    </row>
    <row r="46" customFormat="false" ht="15" hidden="false" customHeight="false" outlineLevel="0" collapsed="false">
      <c r="A46" s="261"/>
      <c r="B46" s="266"/>
      <c r="C46" s="267"/>
      <c r="D46" s="268"/>
      <c r="E46" s="269"/>
      <c r="F46" s="269" t="n">
        <f aca="false">D46*0.01</f>
        <v>0</v>
      </c>
      <c r="G46" s="270" t="str">
        <f aca="false">IF(ISERROR(F46/Kalkulation!$D$20),"",F46/Kalkulation!$D$20)</f>
        <v/>
      </c>
    </row>
    <row r="47" customFormat="false" ht="15" hidden="false" customHeight="false" outlineLevel="0" collapsed="false">
      <c r="A47" s="261"/>
      <c r="B47" s="266"/>
      <c r="C47" s="267"/>
      <c r="D47" s="268"/>
      <c r="E47" s="269"/>
      <c r="F47" s="269" t="n">
        <f aca="false">D47*0.01</f>
        <v>0</v>
      </c>
      <c r="G47" s="270" t="str">
        <f aca="false">IF(ISERROR(F47/Kalkulation!$D$20),"",F47/Kalkulation!$D$20)</f>
        <v/>
      </c>
    </row>
    <row r="48" customFormat="false" ht="15" hidden="false" customHeight="false" outlineLevel="0" collapsed="false">
      <c r="A48" s="261"/>
      <c r="B48" s="266"/>
      <c r="C48" s="267"/>
      <c r="D48" s="268"/>
      <c r="E48" s="269"/>
      <c r="F48" s="269" t="n">
        <f aca="false">D48*0.01</f>
        <v>0</v>
      </c>
      <c r="G48" s="270" t="str">
        <f aca="false">IF(ISERROR(F48/Kalkulation!$D$20),"",F48/Kalkulation!$D$20)</f>
        <v/>
      </c>
    </row>
    <row r="49" customFormat="false" ht="15" hidden="false" customHeight="false" outlineLevel="0" collapsed="false">
      <c r="A49" s="261"/>
      <c r="B49" s="266"/>
      <c r="C49" s="267"/>
      <c r="D49" s="268"/>
      <c r="E49" s="269"/>
      <c r="F49" s="269" t="n">
        <f aca="false">D49*0.01</f>
        <v>0</v>
      </c>
      <c r="G49" s="270" t="str">
        <f aca="false">IF(ISERROR(F49/Kalkulation!$D$20),"",F49/Kalkulation!$D$20)</f>
        <v/>
      </c>
    </row>
    <row r="50" customFormat="false" ht="15" hidden="false" customHeight="false" outlineLevel="0" collapsed="false">
      <c r="A50" s="261"/>
      <c r="B50" s="266"/>
      <c r="C50" s="267"/>
      <c r="D50" s="268"/>
      <c r="E50" s="269"/>
      <c r="F50" s="269" t="n">
        <f aca="false">D50*0.01</f>
        <v>0</v>
      </c>
      <c r="G50" s="270" t="str">
        <f aca="false">IF(ISERROR(F50/Kalkulation!$D$20),"",F50/Kalkulation!$D$20)</f>
        <v/>
      </c>
    </row>
    <row r="51" customFormat="false" ht="15" hidden="false" customHeight="false" outlineLevel="0" collapsed="false">
      <c r="A51" s="261"/>
      <c r="B51" s="266"/>
      <c r="C51" s="267"/>
      <c r="D51" s="268"/>
      <c r="E51" s="269"/>
      <c r="F51" s="269" t="n">
        <f aca="false">D51*0.01</f>
        <v>0</v>
      </c>
      <c r="G51" s="270" t="str">
        <f aca="false">IF(ISERROR(F51/Kalkulation!$D$20),"",F51/Kalkulation!$D$20)</f>
        <v/>
      </c>
    </row>
    <row r="52" customFormat="false" ht="15" hidden="false" customHeight="false" outlineLevel="0" collapsed="false">
      <c r="A52" s="261"/>
      <c r="B52" s="266"/>
      <c r="C52" s="267"/>
      <c r="D52" s="268"/>
      <c r="E52" s="269"/>
      <c r="F52" s="269" t="n">
        <f aca="false">D52*0.01</f>
        <v>0</v>
      </c>
      <c r="G52" s="270" t="str">
        <f aca="false">IF(ISERROR(F52/Kalkulation!$D$20),"",F52/Kalkulation!$D$20)</f>
        <v/>
      </c>
    </row>
    <row r="53" customFormat="false" ht="15" hidden="false" customHeight="false" outlineLevel="0" collapsed="false">
      <c r="A53" s="261"/>
      <c r="B53" s="266"/>
      <c r="C53" s="267"/>
      <c r="D53" s="268"/>
      <c r="E53" s="269"/>
      <c r="F53" s="269" t="n">
        <f aca="false">D53*0.01</f>
        <v>0</v>
      </c>
      <c r="G53" s="270" t="str">
        <f aca="false">IF(ISERROR(F53/Kalkulation!$D$20),"",F53/Kalkulation!$D$20)</f>
        <v/>
      </c>
    </row>
    <row r="54" customFormat="false" ht="15" hidden="false" customHeight="false" outlineLevel="0" collapsed="false">
      <c r="A54" s="261"/>
      <c r="B54" s="266"/>
      <c r="C54" s="267"/>
      <c r="D54" s="268"/>
      <c r="E54" s="269"/>
      <c r="F54" s="269" t="n">
        <f aca="false">D54*0.01</f>
        <v>0</v>
      </c>
      <c r="G54" s="270" t="str">
        <f aca="false">IF(ISERROR(F54/Kalkulation!$D$20),"",F54/Kalkulation!$D$20)</f>
        <v/>
      </c>
    </row>
    <row r="55" customFormat="false" ht="15" hidden="false" customHeight="false" outlineLevel="0" collapsed="false">
      <c r="A55" s="261"/>
      <c r="B55" s="266"/>
      <c r="C55" s="267"/>
      <c r="D55" s="268"/>
      <c r="E55" s="269"/>
      <c r="F55" s="269" t="n">
        <f aca="false">D55*0.01</f>
        <v>0</v>
      </c>
      <c r="G55" s="270" t="str">
        <f aca="false">IF(ISERROR(F55/Kalkulation!$D$20),"",F55/Kalkulation!$D$20)</f>
        <v/>
      </c>
    </row>
    <row r="56" customFormat="false" ht="15" hidden="false" customHeight="false" outlineLevel="0" collapsed="false">
      <c r="A56" s="261"/>
      <c r="B56" s="266"/>
      <c r="C56" s="267"/>
      <c r="D56" s="268"/>
      <c r="E56" s="269"/>
      <c r="F56" s="269" t="n">
        <f aca="false">D56*0.01</f>
        <v>0</v>
      </c>
      <c r="G56" s="270" t="str">
        <f aca="false">IF(ISERROR(F56/Kalkulation!$D$20),"",F56/Kalkulation!$D$20)</f>
        <v/>
      </c>
    </row>
    <row r="57" customFormat="false" ht="15" hidden="false" customHeight="false" outlineLevel="0" collapsed="false">
      <c r="A57" s="261"/>
      <c r="B57" s="266"/>
      <c r="C57" s="267"/>
      <c r="D57" s="268"/>
      <c r="E57" s="269"/>
      <c r="F57" s="269" t="n">
        <f aca="false">D57*0.01</f>
        <v>0</v>
      </c>
      <c r="G57" s="270" t="str">
        <f aca="false">IF(ISERROR(F57/Kalkulation!$D$20),"",F57/Kalkulation!$D$20)</f>
        <v/>
      </c>
    </row>
    <row r="58" customFormat="false" ht="15" hidden="false" customHeight="false" outlineLevel="0" collapsed="false">
      <c r="A58" s="261"/>
      <c r="B58" s="266"/>
      <c r="C58" s="267"/>
      <c r="D58" s="268"/>
      <c r="E58" s="269"/>
      <c r="F58" s="269" t="n">
        <f aca="false">D58*0.01</f>
        <v>0</v>
      </c>
      <c r="G58" s="270" t="str">
        <f aca="false">IF(ISERROR(F58/Kalkulation!$D$20),"",F58/Kalkulation!$D$20)</f>
        <v/>
      </c>
    </row>
    <row r="59" customFormat="false" ht="15" hidden="false" customHeight="false" outlineLevel="0" collapsed="false">
      <c r="A59" s="261"/>
      <c r="B59" s="266"/>
      <c r="C59" s="267"/>
      <c r="D59" s="268"/>
      <c r="E59" s="269"/>
      <c r="F59" s="269" t="n">
        <f aca="false">D59*0.01</f>
        <v>0</v>
      </c>
      <c r="G59" s="270" t="str">
        <f aca="false">IF(ISERROR(F59/Kalkulation!$D$20),"",F59/Kalkulation!$D$20)</f>
        <v/>
      </c>
    </row>
    <row r="60" customFormat="false" ht="15" hidden="false" customHeight="false" outlineLevel="0" collapsed="false">
      <c r="A60" s="261"/>
      <c r="B60" s="266"/>
      <c r="C60" s="267"/>
      <c r="D60" s="268"/>
      <c r="E60" s="269"/>
      <c r="F60" s="269" t="n">
        <f aca="false">D60*0.01</f>
        <v>0</v>
      </c>
      <c r="G60" s="270" t="str">
        <f aca="false">IF(ISERROR(F60/Kalkulation!$D$20),"",F60/Kalkulation!$D$20)</f>
        <v/>
      </c>
    </row>
    <row r="61" customFormat="false" ht="16.5" hidden="false" customHeight="true" outlineLevel="0" collapsed="false">
      <c r="A61" s="261"/>
      <c r="C61" s="272"/>
      <c r="D61" s="273"/>
      <c r="E61" s="274"/>
      <c r="F61" s="274"/>
      <c r="G61" s="275"/>
    </row>
    <row r="62" customFormat="false" ht="14.1" hidden="false" customHeight="true" outlineLevel="0" collapsed="false">
      <c r="A62" s="276"/>
      <c r="B62" s="277" t="s">
        <v>195</v>
      </c>
      <c r="C62" s="278"/>
      <c r="D62" s="279"/>
      <c r="E62" s="280"/>
      <c r="F62" s="281" t="n">
        <f aca="false">SUM(F38:F60)</f>
        <v>0</v>
      </c>
      <c r="G62" s="282" t="str">
        <f aca="false">IF(ISERROR(F62/Kalkulation!$D$20),"",F62/Kalkulation!$D$20)</f>
        <v/>
      </c>
      <c r="H62" s="283"/>
    </row>
    <row r="63" customFormat="false" ht="14.1" hidden="false" customHeight="true" outlineLevel="0" collapsed="false">
      <c r="A63" s="291"/>
      <c r="B63" s="292"/>
      <c r="C63" s="293"/>
      <c r="D63" s="294"/>
      <c r="E63" s="295"/>
      <c r="F63" s="296"/>
      <c r="G63" s="295"/>
      <c r="H63" s="283"/>
    </row>
    <row r="64" customFormat="false" ht="14.1" hidden="false" customHeight="true" outlineLevel="0" collapsed="false">
      <c r="A64" s="297"/>
      <c r="B64" s="298"/>
      <c r="C64" s="299"/>
      <c r="D64" s="300"/>
      <c r="E64" s="301"/>
      <c r="F64" s="302"/>
      <c r="G64" s="301"/>
      <c r="H64" s="283"/>
    </row>
    <row r="65" customFormat="false" ht="15" hidden="false" customHeight="false" outlineLevel="0" collapsed="false">
      <c r="A65" s="272"/>
      <c r="B65" s="272"/>
      <c r="C65" s="272"/>
      <c r="D65" s="303"/>
      <c r="E65" s="303"/>
      <c r="F65" s="303"/>
      <c r="G65" s="3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4.28125" defaultRowHeight="1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25.28"/>
    <col collapsed="false" customWidth="true" hidden="false" outlineLevel="0" max="3" min="3" style="253" width="17.42"/>
    <col collapsed="false" customWidth="true" hidden="false" outlineLevel="0" max="4" min="4" style="304" width="15.13"/>
    <col collapsed="false" customWidth="true" hidden="false" outlineLevel="0" max="5" min="5" style="304" width="12.42"/>
    <col collapsed="false" customWidth="true" hidden="false" outlineLevel="0" max="6" min="6" style="305" width="15.99"/>
    <col collapsed="false" customWidth="true" hidden="false" outlineLevel="0" max="7" min="7" style="305" width="16.13"/>
    <col collapsed="false" customWidth="true" hidden="false" outlineLevel="0" max="8" min="8" style="306" width="9.7"/>
    <col collapsed="false" customWidth="true" hidden="false" outlineLevel="0" max="9" min="9" style="305" width="12.28"/>
    <col collapsed="false" customWidth="true" hidden="false" outlineLevel="0" max="10" min="10" style="305" width="15.99"/>
    <col collapsed="false" customWidth="false" hidden="false" outlineLevel="0" max="257" min="11" style="253" width="14.28"/>
  </cols>
  <sheetData>
    <row r="1" customFormat="false" ht="15" hidden="false" customHeight="false" outlineLevel="0" collapsed="false">
      <c r="A1" s="255" t="s">
        <v>196</v>
      </c>
    </row>
    <row r="2" customFormat="false" ht="15" hidden="false" customHeight="false" outlineLevel="0" collapsed="false">
      <c r="A2" s="255"/>
    </row>
    <row r="3" customFormat="false" ht="18" hidden="false" customHeight="true" outlineLevel="0" collapsed="false">
      <c r="A3" s="256"/>
      <c r="B3" s="257" t="s">
        <v>197</v>
      </c>
      <c r="C3" s="258"/>
      <c r="D3" s="307"/>
      <c r="E3" s="307"/>
      <c r="F3" s="308"/>
      <c r="G3" s="308"/>
      <c r="H3" s="309"/>
      <c r="I3" s="308"/>
      <c r="J3" s="310"/>
    </row>
    <row r="4" customFormat="false" ht="75" hidden="false" customHeight="false" outlineLevel="0" collapsed="false">
      <c r="A4" s="261"/>
      <c r="B4" s="262" t="s">
        <v>198</v>
      </c>
      <c r="C4" s="311" t="s">
        <v>199</v>
      </c>
      <c r="D4" s="312" t="s">
        <v>200</v>
      </c>
      <c r="E4" s="313" t="s">
        <v>201</v>
      </c>
      <c r="F4" s="265" t="s">
        <v>202</v>
      </c>
      <c r="G4" s="265" t="s">
        <v>203</v>
      </c>
      <c r="H4" s="314" t="s">
        <v>204</v>
      </c>
      <c r="I4" s="265" t="s">
        <v>205</v>
      </c>
      <c r="J4" s="265" t="s">
        <v>183</v>
      </c>
    </row>
    <row r="5" customFormat="false" ht="15" hidden="false" customHeight="false" outlineLevel="0" collapsed="false">
      <c r="A5" s="261"/>
      <c r="B5" s="266"/>
      <c r="C5" s="267"/>
      <c r="D5" s="315"/>
      <c r="E5" s="316"/>
      <c r="F5" s="317"/>
      <c r="G5" s="317"/>
      <c r="H5" s="318"/>
      <c r="I5" s="317"/>
      <c r="J5" s="319" t="str">
        <f aca="false">IF(ISERROR(I5/Kalkulation!$D$20),"",I5/Kalkulation!$D$20)</f>
        <v/>
      </c>
    </row>
    <row r="6" customFormat="false" ht="15" hidden="false" customHeight="false" outlineLevel="0" collapsed="false">
      <c r="A6" s="261"/>
      <c r="B6" s="266"/>
      <c r="C6" s="267"/>
      <c r="D6" s="315"/>
      <c r="E6" s="316"/>
      <c r="F6" s="317"/>
      <c r="G6" s="317"/>
      <c r="H6" s="318"/>
      <c r="I6" s="317"/>
      <c r="J6" s="319" t="str">
        <f aca="false">IF(ISERROR(I6/Kalkulation!$D$20),"",I6/Kalkulation!$D$20)</f>
        <v/>
      </c>
    </row>
    <row r="7" customFormat="false" ht="15" hidden="false" customHeight="false" outlineLevel="0" collapsed="false">
      <c r="A7" s="261"/>
      <c r="B7" s="266"/>
      <c r="C7" s="267"/>
      <c r="D7" s="315"/>
      <c r="E7" s="316"/>
      <c r="F7" s="317"/>
      <c r="G7" s="317"/>
      <c r="H7" s="318"/>
      <c r="I7" s="317"/>
      <c r="J7" s="319" t="str">
        <f aca="false">IF(ISERROR(I7/Kalkulation!$D$20),"",I7/Kalkulation!$D$20)</f>
        <v/>
      </c>
    </row>
    <row r="8" customFormat="false" ht="15" hidden="false" customHeight="false" outlineLevel="0" collapsed="false">
      <c r="A8" s="261"/>
      <c r="B8" s="266"/>
      <c r="C8" s="267"/>
      <c r="D8" s="315"/>
      <c r="E8" s="316"/>
      <c r="F8" s="317"/>
      <c r="G8" s="317"/>
      <c r="H8" s="318"/>
      <c r="I8" s="317"/>
      <c r="J8" s="319" t="str">
        <f aca="false">IF(ISERROR(I8/Kalkulation!$D$20),"",I8/Kalkulation!$D$20)</f>
        <v/>
      </c>
    </row>
    <row r="9" customFormat="false" ht="15" hidden="false" customHeight="false" outlineLevel="0" collapsed="false">
      <c r="A9" s="261"/>
      <c r="B9" s="266"/>
      <c r="C9" s="267"/>
      <c r="D9" s="315"/>
      <c r="E9" s="316"/>
      <c r="F9" s="317"/>
      <c r="G9" s="317"/>
      <c r="H9" s="318"/>
      <c r="I9" s="317"/>
      <c r="J9" s="319" t="str">
        <f aca="false">IF(ISERROR(I9/Kalkulation!$D$20),"",I9/Kalkulation!$D$20)</f>
        <v/>
      </c>
    </row>
    <row r="10" customFormat="false" ht="15" hidden="false" customHeight="false" outlineLevel="0" collapsed="false">
      <c r="A10" s="261"/>
      <c r="B10" s="266"/>
      <c r="C10" s="267"/>
      <c r="D10" s="315"/>
      <c r="E10" s="316"/>
      <c r="F10" s="317"/>
      <c r="G10" s="317"/>
      <c r="H10" s="318"/>
      <c r="I10" s="317"/>
      <c r="J10" s="319" t="str">
        <f aca="false">IF(ISERROR(I10/Kalkulation!$D$20),"",I10/Kalkulation!$D$20)</f>
        <v/>
      </c>
    </row>
    <row r="11" customFormat="false" ht="15" hidden="false" customHeight="false" outlineLevel="0" collapsed="false">
      <c r="A11" s="261"/>
      <c r="B11" s="266"/>
      <c r="C11" s="267"/>
      <c r="D11" s="315"/>
      <c r="E11" s="316"/>
      <c r="F11" s="317"/>
      <c r="G11" s="317"/>
      <c r="H11" s="318"/>
      <c r="I11" s="317"/>
      <c r="J11" s="319" t="str">
        <f aca="false">IF(ISERROR(I11/Kalkulation!$D$20),"",I11/Kalkulation!$D$20)</f>
        <v/>
      </c>
    </row>
    <row r="12" customFormat="false" ht="15" hidden="false" customHeight="false" outlineLevel="0" collapsed="false">
      <c r="A12" s="261"/>
      <c r="B12" s="266"/>
      <c r="C12" s="267"/>
      <c r="D12" s="315"/>
      <c r="E12" s="316"/>
      <c r="F12" s="317"/>
      <c r="G12" s="317"/>
      <c r="H12" s="318"/>
      <c r="I12" s="317"/>
      <c r="J12" s="319" t="str">
        <f aca="false">IF(ISERROR(I12/Kalkulation!$D$20),"",I12/Kalkulation!$D$20)</f>
        <v/>
      </c>
    </row>
    <row r="13" customFormat="false" ht="15" hidden="false" customHeight="false" outlineLevel="0" collapsed="false">
      <c r="A13" s="261"/>
      <c r="B13" s="266"/>
      <c r="C13" s="267"/>
      <c r="D13" s="315"/>
      <c r="E13" s="316"/>
      <c r="F13" s="317"/>
      <c r="G13" s="317"/>
      <c r="H13" s="318"/>
      <c r="I13" s="317"/>
      <c r="J13" s="319" t="str">
        <f aca="false">IF(ISERROR(I13/Kalkulation!$D$20),"",I13/Kalkulation!$D$20)</f>
        <v/>
      </c>
    </row>
    <row r="14" customFormat="false" ht="15" hidden="false" customHeight="false" outlineLevel="0" collapsed="false">
      <c r="A14" s="261"/>
      <c r="B14" s="266"/>
      <c r="C14" s="267"/>
      <c r="D14" s="315"/>
      <c r="E14" s="316"/>
      <c r="F14" s="317"/>
      <c r="G14" s="317"/>
      <c r="H14" s="318"/>
      <c r="I14" s="317"/>
      <c r="J14" s="319" t="str">
        <f aca="false">IF(ISERROR(I14/Kalkulation!$D$20),"",I14/Kalkulation!$D$20)</f>
        <v/>
      </c>
    </row>
    <row r="15" customFormat="false" ht="16.5" hidden="false" customHeight="true" outlineLevel="0" collapsed="false">
      <c r="A15" s="261"/>
      <c r="B15" s="271"/>
      <c r="C15" s="272"/>
      <c r="D15" s="320"/>
      <c r="E15" s="321"/>
      <c r="F15" s="322"/>
      <c r="G15" s="322"/>
      <c r="I15" s="322"/>
      <c r="J15" s="323"/>
    </row>
    <row r="16" customFormat="false" ht="14.1" hidden="false" customHeight="true" outlineLevel="0" collapsed="false">
      <c r="A16" s="276"/>
      <c r="B16" s="277" t="s">
        <v>206</v>
      </c>
      <c r="C16" s="278"/>
      <c r="D16" s="324"/>
      <c r="E16" s="324"/>
      <c r="F16" s="325"/>
      <c r="G16" s="325"/>
      <c r="H16" s="326"/>
      <c r="I16" s="325" t="n">
        <f aca="false">SUM(I5:I14)</f>
        <v>0</v>
      </c>
      <c r="J16" s="327" t="str">
        <f aca="false">IF(ISERROR(I16/Kalkulation!$D$20),"",I16/Kalkulation!$D$20)</f>
        <v/>
      </c>
      <c r="K16" s="283"/>
    </row>
    <row r="17" customFormat="false" ht="15" hidden="false" customHeight="false" outlineLevel="0" collapsed="false">
      <c r="A17" s="284"/>
      <c r="B17" s="285"/>
      <c r="C17" s="286"/>
      <c r="D17" s="328"/>
      <c r="E17" s="329"/>
      <c r="F17" s="330"/>
      <c r="G17" s="330"/>
      <c r="H17" s="331"/>
      <c r="I17" s="330"/>
      <c r="J17" s="332"/>
    </row>
    <row r="18" customFormat="false" ht="18" hidden="false" customHeight="true" outlineLevel="0" collapsed="false">
      <c r="A18" s="256"/>
      <c r="B18" s="257" t="s">
        <v>207</v>
      </c>
      <c r="C18" s="258"/>
      <c r="D18" s="307"/>
      <c r="E18" s="307"/>
      <c r="F18" s="308"/>
      <c r="G18" s="308"/>
      <c r="H18" s="309"/>
      <c r="I18" s="308"/>
      <c r="J18" s="310"/>
    </row>
    <row r="19" customFormat="false" ht="75" hidden="false" customHeight="false" outlineLevel="0" collapsed="false">
      <c r="A19" s="261"/>
      <c r="B19" s="262" t="s">
        <v>198</v>
      </c>
      <c r="C19" s="311" t="s">
        <v>199</v>
      </c>
      <c r="D19" s="312" t="s">
        <v>200</v>
      </c>
      <c r="E19" s="313" t="s">
        <v>201</v>
      </c>
      <c r="F19" s="265" t="s">
        <v>202</v>
      </c>
      <c r="G19" s="265" t="s">
        <v>203</v>
      </c>
      <c r="H19" s="314" t="s">
        <v>204</v>
      </c>
      <c r="I19" s="265" t="s">
        <v>205</v>
      </c>
      <c r="J19" s="265" t="s">
        <v>183</v>
      </c>
    </row>
    <row r="20" customFormat="false" ht="15" hidden="false" customHeight="false" outlineLevel="0" collapsed="false">
      <c r="A20" s="261"/>
      <c r="B20" s="266"/>
      <c r="C20" s="267"/>
      <c r="D20" s="315"/>
      <c r="E20" s="316"/>
      <c r="F20" s="317"/>
      <c r="G20" s="317"/>
      <c r="H20" s="318"/>
      <c r="I20" s="317"/>
      <c r="J20" s="319" t="str">
        <f aca="false">IF(ISERROR(I20/Kalkulation!$D$20),"",I20/Kalkulation!$D$20)</f>
        <v/>
      </c>
    </row>
    <row r="21" customFormat="false" ht="15" hidden="false" customHeight="false" outlineLevel="0" collapsed="false">
      <c r="A21" s="261"/>
      <c r="B21" s="266"/>
      <c r="C21" s="267"/>
      <c r="D21" s="315"/>
      <c r="E21" s="316"/>
      <c r="F21" s="317"/>
      <c r="G21" s="317"/>
      <c r="H21" s="318"/>
      <c r="I21" s="317"/>
      <c r="J21" s="319" t="str">
        <f aca="false">IF(ISERROR(I21/Kalkulation!$D$20),"",I21/Kalkulation!$D$20)</f>
        <v/>
      </c>
    </row>
    <row r="22" customFormat="false" ht="15" hidden="false" customHeight="false" outlineLevel="0" collapsed="false">
      <c r="A22" s="261"/>
      <c r="B22" s="266"/>
      <c r="C22" s="267"/>
      <c r="D22" s="315"/>
      <c r="E22" s="316"/>
      <c r="F22" s="317"/>
      <c r="G22" s="317"/>
      <c r="H22" s="318"/>
      <c r="I22" s="317"/>
      <c r="J22" s="319" t="str">
        <f aca="false">IF(ISERROR(I22/Kalkulation!$D$20),"",I22/Kalkulation!$D$20)</f>
        <v/>
      </c>
    </row>
    <row r="23" customFormat="false" ht="15" hidden="false" customHeight="false" outlineLevel="0" collapsed="false">
      <c r="A23" s="261"/>
      <c r="B23" s="266"/>
      <c r="C23" s="267"/>
      <c r="D23" s="315"/>
      <c r="E23" s="316"/>
      <c r="F23" s="317"/>
      <c r="G23" s="317"/>
      <c r="H23" s="318"/>
      <c r="I23" s="317"/>
      <c r="J23" s="319" t="str">
        <f aca="false">IF(ISERROR(I23/Kalkulation!$D$20),"",I23/Kalkulation!$D$20)</f>
        <v/>
      </c>
    </row>
    <row r="24" customFormat="false" ht="15" hidden="false" customHeight="false" outlineLevel="0" collapsed="false">
      <c r="A24" s="261"/>
      <c r="B24" s="266"/>
      <c r="C24" s="267"/>
      <c r="D24" s="315"/>
      <c r="E24" s="316"/>
      <c r="F24" s="317"/>
      <c r="G24" s="317"/>
      <c r="H24" s="318"/>
      <c r="I24" s="317"/>
      <c r="J24" s="319" t="str">
        <f aca="false">IF(ISERROR(I24/Kalkulation!$D$20),"",I24/Kalkulation!$D$20)</f>
        <v/>
      </c>
    </row>
    <row r="25" customFormat="false" ht="15" hidden="false" customHeight="false" outlineLevel="0" collapsed="false">
      <c r="A25" s="261"/>
      <c r="B25" s="266"/>
      <c r="C25" s="267"/>
      <c r="D25" s="315"/>
      <c r="E25" s="316"/>
      <c r="F25" s="317"/>
      <c r="G25" s="317"/>
      <c r="H25" s="318"/>
      <c r="I25" s="317"/>
      <c r="J25" s="319"/>
    </row>
    <row r="26" customFormat="false" ht="15" hidden="false" customHeight="false" outlineLevel="0" collapsed="false">
      <c r="A26" s="261"/>
      <c r="B26" s="266"/>
      <c r="C26" s="267"/>
      <c r="D26" s="315"/>
      <c r="E26" s="316"/>
      <c r="F26" s="317"/>
      <c r="G26" s="317"/>
      <c r="H26" s="318"/>
      <c r="I26" s="317"/>
      <c r="J26" s="319"/>
    </row>
    <row r="27" customFormat="false" ht="15" hidden="false" customHeight="false" outlineLevel="0" collapsed="false">
      <c r="A27" s="261"/>
      <c r="B27" s="266"/>
      <c r="C27" s="267"/>
      <c r="D27" s="315"/>
      <c r="E27" s="316"/>
      <c r="F27" s="317"/>
      <c r="G27" s="317"/>
      <c r="H27" s="318"/>
      <c r="I27" s="317"/>
      <c r="J27" s="319" t="str">
        <f aca="false">IF(ISERROR(I27/Kalkulation!$D$20),"",I27/Kalkulation!$D$20)</f>
        <v/>
      </c>
    </row>
    <row r="28" customFormat="false" ht="15" hidden="false" customHeight="false" outlineLevel="0" collapsed="false">
      <c r="A28" s="261"/>
      <c r="B28" s="266"/>
      <c r="C28" s="267"/>
      <c r="D28" s="315"/>
      <c r="E28" s="316"/>
      <c r="F28" s="317"/>
      <c r="G28" s="317"/>
      <c r="H28" s="318"/>
      <c r="I28" s="317"/>
      <c r="J28" s="319" t="str">
        <f aca="false">IF(ISERROR(I28/Kalkulation!$D$20),"",I28/Kalkulation!$D$20)</f>
        <v/>
      </c>
    </row>
    <row r="29" customFormat="false" ht="15" hidden="false" customHeight="false" outlineLevel="0" collapsed="false">
      <c r="A29" s="261"/>
      <c r="B29" s="266"/>
      <c r="C29" s="267"/>
      <c r="D29" s="315"/>
      <c r="E29" s="316"/>
      <c r="F29" s="317"/>
      <c r="G29" s="317"/>
      <c r="H29" s="318"/>
      <c r="I29" s="317"/>
      <c r="J29" s="319" t="str">
        <f aca="false">IF(ISERROR(I29/Kalkulation!$D$20),"",I29/Kalkulation!$D$20)</f>
        <v/>
      </c>
    </row>
    <row r="30" customFormat="false" ht="16.5" hidden="false" customHeight="true" outlineLevel="0" collapsed="false">
      <c r="A30" s="261"/>
      <c r="B30" s="271"/>
      <c r="C30" s="272"/>
      <c r="D30" s="320"/>
      <c r="E30" s="321"/>
      <c r="F30" s="322"/>
      <c r="G30" s="322"/>
      <c r="I30" s="322"/>
      <c r="J30" s="323"/>
    </row>
    <row r="31" customFormat="false" ht="14.1" hidden="false" customHeight="true" outlineLevel="0" collapsed="false">
      <c r="A31" s="276"/>
      <c r="B31" s="277" t="s">
        <v>208</v>
      </c>
      <c r="C31" s="278"/>
      <c r="D31" s="324"/>
      <c r="E31" s="324"/>
      <c r="F31" s="325"/>
      <c r="G31" s="325"/>
      <c r="H31" s="326"/>
      <c r="I31" s="325" t="n">
        <f aca="false">SUM(I20:I29)</f>
        <v>0</v>
      </c>
      <c r="J31" s="327" t="str">
        <f aca="false">IF(ISERROR(I31/Kalkulation!$D$20),"",I31/Kalkulation!$D$20)</f>
        <v/>
      </c>
      <c r="K31" s="283"/>
    </row>
    <row r="32" customFormat="false" ht="14.1" hidden="false" customHeight="true" outlineLevel="0" collapsed="false">
      <c r="A32" s="284"/>
      <c r="B32" s="285"/>
      <c r="C32" s="286"/>
      <c r="D32" s="328"/>
      <c r="E32" s="329"/>
      <c r="F32" s="330"/>
      <c r="G32" s="330"/>
      <c r="H32" s="331"/>
      <c r="I32" s="330"/>
      <c r="J32" s="332"/>
      <c r="K32" s="283"/>
    </row>
    <row r="33" customFormat="false" ht="18" hidden="false" customHeight="true" outlineLevel="0" collapsed="false">
      <c r="A33" s="256"/>
      <c r="B33" s="257" t="s">
        <v>209</v>
      </c>
      <c r="C33" s="258"/>
      <c r="D33" s="307"/>
      <c r="E33" s="307"/>
      <c r="F33" s="308"/>
      <c r="G33" s="308"/>
      <c r="H33" s="309"/>
      <c r="I33" s="308"/>
      <c r="J33" s="310"/>
    </row>
    <row r="34" customFormat="false" ht="75" hidden="false" customHeight="false" outlineLevel="0" collapsed="false">
      <c r="A34" s="261"/>
      <c r="B34" s="262" t="s">
        <v>198</v>
      </c>
      <c r="C34" s="311" t="s">
        <v>199</v>
      </c>
      <c r="D34" s="312" t="s">
        <v>200</v>
      </c>
      <c r="E34" s="313" t="s">
        <v>201</v>
      </c>
      <c r="F34" s="265" t="s">
        <v>202</v>
      </c>
      <c r="G34" s="265" t="s">
        <v>203</v>
      </c>
      <c r="H34" s="314" t="s">
        <v>204</v>
      </c>
      <c r="I34" s="265" t="s">
        <v>205</v>
      </c>
      <c r="J34" s="265" t="s">
        <v>183</v>
      </c>
    </row>
    <row r="35" customFormat="false" ht="15" hidden="false" customHeight="false" outlineLevel="0" collapsed="false">
      <c r="A35" s="261"/>
      <c r="B35" s="266"/>
      <c r="C35" s="267"/>
      <c r="D35" s="315"/>
      <c r="E35" s="316"/>
      <c r="F35" s="317"/>
      <c r="G35" s="317"/>
      <c r="H35" s="318"/>
      <c r="I35" s="317"/>
      <c r="J35" s="319" t="str">
        <f aca="false">IF(ISERROR(I35/Kalkulation!$D$20),"",I35/Kalkulation!$D$20)</f>
        <v/>
      </c>
    </row>
    <row r="36" customFormat="false" ht="15" hidden="false" customHeight="false" outlineLevel="0" collapsed="false">
      <c r="A36" s="261"/>
      <c r="B36" s="266"/>
      <c r="C36" s="267"/>
      <c r="D36" s="315"/>
      <c r="E36" s="316"/>
      <c r="F36" s="317"/>
      <c r="G36" s="317"/>
      <c r="H36" s="318"/>
      <c r="I36" s="317"/>
      <c r="J36" s="319" t="str">
        <f aca="false">IF(ISERROR(I36/Kalkulation!$D$20),"",I36/Kalkulation!$D$20)</f>
        <v/>
      </c>
    </row>
    <row r="37" customFormat="false" ht="15" hidden="false" customHeight="false" outlineLevel="0" collapsed="false">
      <c r="A37" s="261"/>
      <c r="B37" s="266"/>
      <c r="C37" s="267"/>
      <c r="D37" s="315"/>
      <c r="E37" s="316"/>
      <c r="F37" s="317"/>
      <c r="G37" s="317"/>
      <c r="H37" s="318"/>
      <c r="I37" s="317"/>
      <c r="J37" s="319" t="str">
        <f aca="false">IF(ISERROR(I37/Kalkulation!$D$20),"",I37/Kalkulation!$D$20)</f>
        <v/>
      </c>
    </row>
    <row r="38" customFormat="false" ht="15" hidden="false" customHeight="false" outlineLevel="0" collapsed="false">
      <c r="A38" s="261"/>
      <c r="B38" s="266"/>
      <c r="C38" s="267"/>
      <c r="D38" s="315"/>
      <c r="E38" s="316"/>
      <c r="F38" s="317"/>
      <c r="G38" s="317"/>
      <c r="H38" s="318"/>
      <c r="I38" s="317"/>
      <c r="J38" s="319" t="str">
        <f aca="false">IF(ISERROR(I38/Kalkulation!$D$20),"",I38/Kalkulation!$D$20)</f>
        <v/>
      </c>
    </row>
    <row r="39" customFormat="false" ht="15" hidden="false" customHeight="false" outlineLevel="0" collapsed="false">
      <c r="A39" s="261"/>
      <c r="B39" s="266"/>
      <c r="C39" s="267"/>
      <c r="D39" s="315"/>
      <c r="E39" s="316"/>
      <c r="F39" s="317"/>
      <c r="G39" s="317"/>
      <c r="H39" s="318"/>
      <c r="I39" s="317"/>
      <c r="J39" s="319" t="str">
        <f aca="false">IF(ISERROR(I39/Kalkulation!$D$20),"",I39/Kalkulation!$D$20)</f>
        <v/>
      </c>
    </row>
    <row r="40" customFormat="false" ht="15" hidden="false" customHeight="false" outlineLevel="0" collapsed="false">
      <c r="A40" s="261"/>
      <c r="B40" s="266"/>
      <c r="C40" s="267"/>
      <c r="D40" s="315"/>
      <c r="E40" s="316"/>
      <c r="F40" s="317"/>
      <c r="G40" s="317"/>
      <c r="H40" s="318"/>
      <c r="I40" s="317"/>
      <c r="J40" s="319" t="str">
        <f aca="false">IF(ISERROR(I40/Kalkulation!$D$20),"",I40/Kalkulation!$D$20)</f>
        <v/>
      </c>
    </row>
    <row r="41" customFormat="false" ht="15" hidden="false" customHeight="false" outlineLevel="0" collapsed="false">
      <c r="A41" s="261"/>
      <c r="B41" s="266"/>
      <c r="C41" s="267"/>
      <c r="D41" s="315"/>
      <c r="E41" s="316"/>
      <c r="F41" s="317"/>
      <c r="G41" s="317"/>
      <c r="H41" s="318"/>
      <c r="I41" s="317"/>
      <c r="J41" s="319" t="str">
        <f aca="false">IF(ISERROR(I41/Kalkulation!$D$20),"",I41/Kalkulation!$D$20)</f>
        <v/>
      </c>
    </row>
    <row r="42" customFormat="false" ht="15" hidden="false" customHeight="false" outlineLevel="0" collapsed="false">
      <c r="A42" s="261"/>
      <c r="B42" s="266"/>
      <c r="C42" s="267"/>
      <c r="D42" s="315"/>
      <c r="E42" s="316"/>
      <c r="F42" s="317"/>
      <c r="G42" s="317"/>
      <c r="H42" s="318"/>
      <c r="I42" s="317"/>
      <c r="J42" s="319" t="str">
        <f aca="false">IF(ISERROR(I42/Kalkulation!$D$20),"",I42/Kalkulation!$D$20)</f>
        <v/>
      </c>
    </row>
    <row r="43" customFormat="false" ht="15" hidden="false" customHeight="false" outlineLevel="0" collapsed="false">
      <c r="A43" s="261"/>
      <c r="B43" s="266"/>
      <c r="C43" s="267"/>
      <c r="D43" s="315"/>
      <c r="E43" s="316"/>
      <c r="F43" s="317"/>
      <c r="G43" s="317"/>
      <c r="H43" s="318"/>
      <c r="I43" s="317"/>
      <c r="J43" s="319" t="str">
        <f aca="false">IF(ISERROR(I43/Kalkulation!$D$20),"",I43/Kalkulation!$D$20)</f>
        <v/>
      </c>
    </row>
    <row r="44" customFormat="false" ht="15" hidden="false" customHeight="false" outlineLevel="0" collapsed="false">
      <c r="A44" s="261"/>
      <c r="B44" s="266"/>
      <c r="C44" s="267"/>
      <c r="D44" s="315"/>
      <c r="E44" s="316"/>
      <c r="F44" s="317"/>
      <c r="G44" s="317"/>
      <c r="H44" s="318"/>
      <c r="I44" s="317"/>
      <c r="J44" s="319" t="str">
        <f aca="false">IF(ISERROR(I44/Kalkulation!$D$20),"",I44/Kalkulation!$D$20)</f>
        <v/>
      </c>
    </row>
    <row r="45" customFormat="false" ht="16.5" hidden="false" customHeight="true" outlineLevel="0" collapsed="false">
      <c r="A45" s="261"/>
      <c r="C45" s="272"/>
      <c r="D45" s="320"/>
      <c r="E45" s="321"/>
      <c r="F45" s="322"/>
      <c r="G45" s="322"/>
      <c r="I45" s="322"/>
      <c r="J45" s="323"/>
    </row>
    <row r="46" customFormat="false" ht="14.1" hidden="false" customHeight="true" outlineLevel="0" collapsed="false">
      <c r="A46" s="276"/>
      <c r="B46" s="277" t="s">
        <v>210</v>
      </c>
      <c r="C46" s="278"/>
      <c r="D46" s="324"/>
      <c r="E46" s="324"/>
      <c r="F46" s="325"/>
      <c r="G46" s="325"/>
      <c r="H46" s="326"/>
      <c r="I46" s="325" t="n">
        <f aca="false">SUM(I35:I44)</f>
        <v>0</v>
      </c>
      <c r="J46" s="327" t="str">
        <f aca="false">IF(ISERROR(I46/Kalkulation!$D$20),"",I46/Kalkulation!$D$20)</f>
        <v/>
      </c>
      <c r="K46" s="283"/>
    </row>
    <row r="47" customFormat="false" ht="14.1" hidden="false" customHeight="true" outlineLevel="0" collapsed="false">
      <c r="A47" s="291"/>
      <c r="B47" s="292"/>
      <c r="C47" s="293"/>
      <c r="D47" s="333"/>
      <c r="E47" s="334"/>
      <c r="F47" s="335"/>
      <c r="G47" s="335"/>
      <c r="H47" s="336"/>
      <c r="I47" s="335"/>
      <c r="J47" s="337"/>
      <c r="K47" s="283"/>
    </row>
    <row r="48" customFormat="false" ht="14.1" hidden="false" customHeight="true" outlineLevel="0" collapsed="false">
      <c r="A48" s="297"/>
      <c r="B48" s="298"/>
      <c r="C48" s="299"/>
      <c r="D48" s="338"/>
      <c r="E48" s="339"/>
      <c r="F48" s="340"/>
      <c r="G48" s="340"/>
      <c r="H48" s="341"/>
      <c r="I48" s="340"/>
      <c r="J48" s="342"/>
      <c r="K48" s="283"/>
    </row>
    <row r="49" customFormat="false" ht="15" hidden="false" customHeight="false" outlineLevel="0" collapsed="false">
      <c r="A49" s="272"/>
      <c r="B49" s="272"/>
      <c r="C49" s="272"/>
      <c r="D49" s="343"/>
      <c r="E49" s="343"/>
      <c r="F49" s="344"/>
      <c r="G49" s="344"/>
      <c r="I49" s="344"/>
      <c r="J49" s="3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4.28125" defaultRowHeight="1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54.7"/>
    <col collapsed="false" customWidth="true" hidden="false" outlineLevel="0" max="3" min="3" style="345" width="29.56"/>
    <col collapsed="false" customWidth="true" hidden="false" outlineLevel="0" max="4" min="4" style="305" width="27.99"/>
    <col collapsed="false" customWidth="true" hidden="false" outlineLevel="0" max="5" min="5" style="305" width="23.7"/>
    <col collapsed="false" customWidth="true" hidden="false" outlineLevel="0" max="6" min="6" style="253" width="23.7"/>
    <col collapsed="false" customWidth="false" hidden="false" outlineLevel="0" max="257" min="7" style="253" width="14.28"/>
  </cols>
  <sheetData>
    <row r="1" customFormat="false" ht="15" hidden="false" customHeight="false" outlineLevel="0" collapsed="false">
      <c r="A1" s="255" t="s">
        <v>211</v>
      </c>
    </row>
    <row r="2" customFormat="false" ht="15" hidden="false" customHeight="false" outlineLevel="0" collapsed="false">
      <c r="A2" s="255"/>
    </row>
    <row r="3" customFormat="false" ht="18" hidden="false" customHeight="true" outlineLevel="0" collapsed="false">
      <c r="A3" s="256"/>
      <c r="B3" s="257" t="s">
        <v>212</v>
      </c>
      <c r="C3" s="346"/>
      <c r="D3" s="308"/>
      <c r="E3" s="310"/>
    </row>
    <row r="4" customFormat="false" ht="45" hidden="false" customHeight="false" outlineLevel="0" collapsed="false">
      <c r="A4" s="261"/>
      <c r="B4" s="262" t="s">
        <v>213</v>
      </c>
      <c r="C4" s="263" t="s">
        <v>214</v>
      </c>
      <c r="D4" s="264" t="s">
        <v>215</v>
      </c>
      <c r="E4" s="265" t="s">
        <v>183</v>
      </c>
    </row>
    <row r="5" customFormat="false" ht="15" hidden="false" customHeight="false" outlineLevel="0" collapsed="false">
      <c r="A5" s="261"/>
      <c r="B5" s="266"/>
      <c r="C5" s="347"/>
      <c r="D5" s="348" t="n">
        <f aca="false">C5*12</f>
        <v>0</v>
      </c>
      <c r="E5" s="319" t="str">
        <f aca="false">IF(ISERROR(D5/Kalkulation!$D$20),"",D5/Kalkulation!$D$20)</f>
        <v/>
      </c>
    </row>
    <row r="6" customFormat="false" ht="15" hidden="false" customHeight="false" outlineLevel="0" collapsed="false">
      <c r="A6" s="261"/>
      <c r="B6" s="266"/>
      <c r="C6" s="347"/>
      <c r="D6" s="348" t="n">
        <f aca="false">C6*12</f>
        <v>0</v>
      </c>
      <c r="E6" s="319" t="str">
        <f aca="false">IF(ISERROR(D6/Kalkulation!$D$20),"",D6/Kalkulation!$D$20)</f>
        <v/>
      </c>
    </row>
    <row r="7" customFormat="false" ht="15" hidden="false" customHeight="false" outlineLevel="0" collapsed="false">
      <c r="A7" s="261"/>
      <c r="B7" s="266"/>
      <c r="C7" s="347"/>
      <c r="D7" s="348" t="n">
        <f aca="false">C7*12</f>
        <v>0</v>
      </c>
      <c r="E7" s="319" t="str">
        <f aca="false">IF(ISERROR(D7/Kalkulation!$D$20),"",D7/Kalkulation!$D$20)</f>
        <v/>
      </c>
    </row>
    <row r="8" customFormat="false" ht="15" hidden="false" customHeight="false" outlineLevel="0" collapsed="false">
      <c r="A8" s="261"/>
      <c r="B8" s="266"/>
      <c r="C8" s="347"/>
      <c r="D8" s="348" t="n">
        <f aca="false">C8*12</f>
        <v>0</v>
      </c>
      <c r="E8" s="319" t="str">
        <f aca="false">IF(ISERROR(D8/Kalkulation!$D$20),"",D8/Kalkulation!$D$20)</f>
        <v/>
      </c>
    </row>
    <row r="9" customFormat="false" ht="15" hidden="false" customHeight="false" outlineLevel="0" collapsed="false">
      <c r="A9" s="261"/>
      <c r="B9" s="266"/>
      <c r="C9" s="347"/>
      <c r="D9" s="348" t="n">
        <f aca="false">C9*12</f>
        <v>0</v>
      </c>
      <c r="E9" s="319" t="str">
        <f aca="false">IF(ISERROR(D9/Kalkulation!$D$20),"",D9/Kalkulation!$D$20)</f>
        <v/>
      </c>
    </row>
    <row r="10" customFormat="false" ht="15" hidden="false" customHeight="false" outlineLevel="0" collapsed="false">
      <c r="A10" s="261"/>
      <c r="B10" s="266"/>
      <c r="C10" s="347"/>
      <c r="D10" s="348" t="n">
        <f aca="false">C10*12</f>
        <v>0</v>
      </c>
      <c r="E10" s="319" t="str">
        <f aca="false">IF(ISERROR(D10/Kalkulation!$D$20),"",D10/Kalkulation!$D$20)</f>
        <v/>
      </c>
    </row>
    <row r="11" customFormat="false" ht="15" hidden="false" customHeight="false" outlineLevel="0" collapsed="false">
      <c r="A11" s="261"/>
      <c r="B11" s="266"/>
      <c r="C11" s="347"/>
      <c r="D11" s="348" t="n">
        <f aca="false">C11*12</f>
        <v>0</v>
      </c>
      <c r="E11" s="319" t="str">
        <f aca="false">IF(ISERROR(D11/Kalkulation!$D$20),"",D11/Kalkulation!$D$20)</f>
        <v/>
      </c>
    </row>
    <row r="12" customFormat="false" ht="15" hidden="false" customHeight="false" outlineLevel="0" collapsed="false">
      <c r="A12" s="261"/>
      <c r="B12" s="266"/>
      <c r="C12" s="347"/>
      <c r="D12" s="348" t="n">
        <f aca="false">C12*12</f>
        <v>0</v>
      </c>
      <c r="E12" s="319" t="str">
        <f aca="false">IF(ISERROR(D12/Kalkulation!$D$20),"",D12/Kalkulation!$D$20)</f>
        <v/>
      </c>
    </row>
    <row r="13" customFormat="false" ht="15" hidden="false" customHeight="false" outlineLevel="0" collapsed="false">
      <c r="A13" s="261"/>
      <c r="B13" s="266"/>
      <c r="C13" s="347"/>
      <c r="D13" s="348" t="n">
        <f aca="false">C13*12</f>
        <v>0</v>
      </c>
      <c r="E13" s="319" t="str">
        <f aca="false">IF(ISERROR(D13/Kalkulation!$D$20),"",D13/Kalkulation!$D$20)</f>
        <v/>
      </c>
    </row>
    <row r="14" customFormat="false" ht="15" hidden="false" customHeight="false" outlineLevel="0" collapsed="false">
      <c r="A14" s="261"/>
      <c r="B14" s="266"/>
      <c r="C14" s="347"/>
      <c r="D14" s="348" t="n">
        <f aca="false">C14*12</f>
        <v>0</v>
      </c>
      <c r="E14" s="319" t="str">
        <f aca="false">IF(ISERROR(D14/Kalkulation!$D$20),"",D14/Kalkulation!$D$20)</f>
        <v/>
      </c>
    </row>
    <row r="15" customFormat="false" ht="15" hidden="false" customHeight="false" outlineLevel="0" collapsed="false">
      <c r="A15" s="261"/>
      <c r="B15" s="266"/>
      <c r="C15" s="347"/>
      <c r="D15" s="348" t="n">
        <f aca="false">C15*12</f>
        <v>0</v>
      </c>
      <c r="E15" s="319" t="str">
        <f aca="false">IF(ISERROR(D15/Kalkulation!$D$20),"",D15/Kalkulation!$D$20)</f>
        <v/>
      </c>
    </row>
    <row r="16" customFormat="false" ht="16.5" hidden="false" customHeight="true" outlineLevel="0" collapsed="false">
      <c r="A16" s="261"/>
      <c r="B16" s="271"/>
      <c r="C16" s="349"/>
      <c r="D16" s="350"/>
      <c r="E16" s="323"/>
    </row>
    <row r="17" customFormat="false" ht="14.1" hidden="false" customHeight="true" outlineLevel="0" collapsed="false">
      <c r="A17" s="276"/>
      <c r="B17" s="277" t="s">
        <v>216</v>
      </c>
      <c r="C17" s="351"/>
      <c r="D17" s="352" t="n">
        <f aca="false">SUM(D5:D15)</f>
        <v>0</v>
      </c>
      <c r="E17" s="327" t="str">
        <f aca="false">IF(ISERROR(D17/Kalkulation!$D$20),"",D17/Kalkulation!$D$20)</f>
        <v/>
      </c>
      <c r="F17" s="283"/>
    </row>
    <row r="18" customFormat="false" ht="15" hidden="false" customHeight="false" outlineLevel="0" collapsed="false">
      <c r="A18" s="284"/>
      <c r="B18" s="285"/>
      <c r="C18" s="353"/>
      <c r="D18" s="354"/>
      <c r="E18" s="332"/>
    </row>
    <row r="19" customFormat="false" ht="18" hidden="false" customHeight="true" outlineLevel="0" collapsed="false">
      <c r="A19" s="256"/>
      <c r="B19" s="257" t="s">
        <v>217</v>
      </c>
      <c r="C19" s="346"/>
      <c r="D19" s="308"/>
      <c r="E19" s="310"/>
    </row>
    <row r="20" customFormat="false" ht="45" hidden="false" customHeight="false" outlineLevel="0" collapsed="false">
      <c r="A20" s="261"/>
      <c r="B20" s="262" t="s">
        <v>190</v>
      </c>
      <c r="C20" s="263" t="s">
        <v>218</v>
      </c>
      <c r="D20" s="264" t="s">
        <v>219</v>
      </c>
      <c r="E20" s="265" t="s">
        <v>183</v>
      </c>
    </row>
    <row r="21" customFormat="false" ht="15" hidden="false" customHeight="false" outlineLevel="0" collapsed="false">
      <c r="A21" s="261"/>
      <c r="B21" s="266"/>
      <c r="C21" s="347"/>
      <c r="D21" s="348" t="n">
        <f aca="false">C21*12</f>
        <v>0</v>
      </c>
      <c r="E21" s="319" t="str">
        <f aca="false">IF(ISERROR(D21/Kalkulation!$D$20),"",D21/Kalkulation!$D$20)</f>
        <v/>
      </c>
    </row>
    <row r="22" customFormat="false" ht="15" hidden="false" customHeight="false" outlineLevel="0" collapsed="false">
      <c r="A22" s="261"/>
      <c r="B22" s="266"/>
      <c r="C22" s="347"/>
      <c r="D22" s="348" t="n">
        <f aca="false">C22*12</f>
        <v>0</v>
      </c>
      <c r="E22" s="319" t="str">
        <f aca="false">IF(ISERROR(D22/Kalkulation!$D$20),"",D22/Kalkulation!$D$20)</f>
        <v/>
      </c>
    </row>
    <row r="23" customFormat="false" ht="15" hidden="false" customHeight="false" outlineLevel="0" collapsed="false">
      <c r="A23" s="261"/>
      <c r="B23" s="266"/>
      <c r="C23" s="347"/>
      <c r="D23" s="348" t="n">
        <f aca="false">C23*12</f>
        <v>0</v>
      </c>
      <c r="E23" s="319" t="str">
        <f aca="false">IF(ISERROR(D23/Kalkulation!$D$20),"",D23/Kalkulation!$D$20)</f>
        <v/>
      </c>
    </row>
    <row r="24" customFormat="false" ht="15" hidden="false" customHeight="false" outlineLevel="0" collapsed="false">
      <c r="A24" s="261"/>
      <c r="B24" s="266"/>
      <c r="C24" s="347"/>
      <c r="D24" s="348" t="n">
        <f aca="false">C24*12</f>
        <v>0</v>
      </c>
      <c r="E24" s="319" t="str">
        <f aca="false">IF(ISERROR(D24/Kalkulation!$D$20),"",D24/Kalkulation!$D$20)</f>
        <v/>
      </c>
    </row>
    <row r="25" customFormat="false" ht="15" hidden="false" customHeight="false" outlineLevel="0" collapsed="false">
      <c r="A25" s="261"/>
      <c r="B25" s="266"/>
      <c r="C25" s="347"/>
      <c r="D25" s="348" t="n">
        <f aca="false">C25*12</f>
        <v>0</v>
      </c>
      <c r="E25" s="319" t="str">
        <f aca="false">IF(ISERROR(D25/Kalkulation!$D$20),"",D25/Kalkulation!$D$20)</f>
        <v/>
      </c>
    </row>
    <row r="26" customFormat="false" ht="15" hidden="false" customHeight="false" outlineLevel="0" collapsed="false">
      <c r="A26" s="261"/>
      <c r="B26" s="266"/>
      <c r="C26" s="347"/>
      <c r="D26" s="348" t="n">
        <f aca="false">C26*12</f>
        <v>0</v>
      </c>
      <c r="E26" s="319" t="str">
        <f aca="false">IF(ISERROR(D26/Kalkulation!$D$20),"",D26/Kalkulation!$D$20)</f>
        <v/>
      </c>
    </row>
    <row r="27" customFormat="false" ht="15" hidden="false" customHeight="false" outlineLevel="0" collapsed="false">
      <c r="A27" s="261"/>
      <c r="B27" s="266"/>
      <c r="C27" s="347"/>
      <c r="D27" s="348" t="n">
        <f aca="false">C27*12</f>
        <v>0</v>
      </c>
      <c r="E27" s="319" t="str">
        <f aca="false">IF(ISERROR(D27/Kalkulation!$D$20),"",D27/Kalkulation!$D$20)</f>
        <v/>
      </c>
    </row>
    <row r="28" customFormat="false" ht="15" hidden="false" customHeight="false" outlineLevel="0" collapsed="false">
      <c r="A28" s="261"/>
      <c r="B28" s="266"/>
      <c r="C28" s="347"/>
      <c r="D28" s="348" t="n">
        <f aca="false">C28*12</f>
        <v>0</v>
      </c>
      <c r="E28" s="319" t="str">
        <f aca="false">IF(ISERROR(D28/Kalkulation!$D$20),"",D28/Kalkulation!$D$20)</f>
        <v/>
      </c>
    </row>
    <row r="29" customFormat="false" ht="16.5" hidden="false" customHeight="true" outlineLevel="0" collapsed="false">
      <c r="A29" s="261"/>
      <c r="B29" s="271"/>
      <c r="C29" s="349"/>
      <c r="D29" s="350"/>
      <c r="E29" s="323"/>
    </row>
    <row r="30" customFormat="false" ht="14.1" hidden="false" customHeight="true" outlineLevel="0" collapsed="false">
      <c r="A30" s="276"/>
      <c r="B30" s="277" t="s">
        <v>220</v>
      </c>
      <c r="C30" s="351"/>
      <c r="D30" s="352" t="n">
        <f aca="false">SUM(D21:D28)</f>
        <v>0</v>
      </c>
      <c r="E30" s="327" t="str">
        <f aca="false">IF(ISERROR(D30/Kalkulation!$D$20),"",D30/Kalkulation!$D$20)</f>
        <v/>
      </c>
      <c r="F30" s="283"/>
    </row>
    <row r="31" customFormat="false" ht="14.1" hidden="false" customHeight="true" outlineLevel="0" collapsed="false">
      <c r="A31" s="284"/>
      <c r="B31" s="285"/>
      <c r="C31" s="353"/>
      <c r="D31" s="354"/>
      <c r="E31" s="332"/>
      <c r="F31" s="283"/>
    </row>
    <row r="32" customFormat="false" ht="18" hidden="false" customHeight="true" outlineLevel="0" collapsed="false">
      <c r="A32" s="256"/>
      <c r="B32" s="257" t="s">
        <v>221</v>
      </c>
      <c r="C32" s="346"/>
      <c r="D32" s="308"/>
      <c r="E32" s="310"/>
    </row>
    <row r="33" customFormat="false" ht="45" hidden="false" customHeight="false" outlineLevel="0" collapsed="false">
      <c r="A33" s="261"/>
      <c r="B33" s="262" t="s">
        <v>194</v>
      </c>
      <c r="C33" s="263" t="s">
        <v>218</v>
      </c>
      <c r="D33" s="264" t="s">
        <v>219</v>
      </c>
      <c r="E33" s="265" t="s">
        <v>183</v>
      </c>
    </row>
    <row r="34" customFormat="false" ht="15" hidden="false" customHeight="false" outlineLevel="0" collapsed="false">
      <c r="A34" s="261"/>
      <c r="B34" s="266"/>
      <c r="C34" s="347"/>
      <c r="D34" s="348" t="n">
        <f aca="false">C34*12</f>
        <v>0</v>
      </c>
      <c r="E34" s="319" t="str">
        <f aca="false">IF(ISERROR(D34/Kalkulation!$D$20),"",D34/Kalkulation!$D$20)</f>
        <v/>
      </c>
    </row>
    <row r="35" customFormat="false" ht="15" hidden="false" customHeight="false" outlineLevel="0" collapsed="false">
      <c r="A35" s="261"/>
      <c r="B35" s="266"/>
      <c r="C35" s="347"/>
      <c r="D35" s="348" t="n">
        <f aca="false">C35*12</f>
        <v>0</v>
      </c>
      <c r="E35" s="319" t="str">
        <f aca="false">IF(ISERROR(D35/Kalkulation!$D$20),"",D35/Kalkulation!$D$20)</f>
        <v/>
      </c>
    </row>
    <row r="36" customFormat="false" ht="15" hidden="false" customHeight="false" outlineLevel="0" collapsed="false">
      <c r="A36" s="261"/>
      <c r="B36" s="266"/>
      <c r="C36" s="347"/>
      <c r="D36" s="348" t="n">
        <f aca="false">C36*12</f>
        <v>0</v>
      </c>
      <c r="E36" s="319" t="str">
        <f aca="false">IF(ISERROR(D36/Kalkulation!$D$20),"",D36/Kalkulation!$D$20)</f>
        <v/>
      </c>
    </row>
    <row r="37" customFormat="false" ht="15" hidden="false" customHeight="false" outlineLevel="0" collapsed="false">
      <c r="A37" s="261"/>
      <c r="B37" s="266"/>
      <c r="C37" s="347"/>
      <c r="D37" s="348" t="n">
        <f aca="false">C37*12</f>
        <v>0</v>
      </c>
      <c r="E37" s="319" t="str">
        <f aca="false">IF(ISERROR(D37/Kalkulation!$D$20),"",D37/Kalkulation!$D$20)</f>
        <v/>
      </c>
    </row>
    <row r="38" customFormat="false" ht="15" hidden="false" customHeight="false" outlineLevel="0" collapsed="false">
      <c r="A38" s="261"/>
      <c r="B38" s="266"/>
      <c r="C38" s="347"/>
      <c r="D38" s="348" t="n">
        <f aca="false">C38*12</f>
        <v>0</v>
      </c>
      <c r="E38" s="319" t="str">
        <f aca="false">IF(ISERROR(D38/Kalkulation!$D$20),"",D38/Kalkulation!$D$20)</f>
        <v/>
      </c>
    </row>
    <row r="39" customFormat="false" ht="15" hidden="false" customHeight="false" outlineLevel="0" collapsed="false">
      <c r="A39" s="261"/>
      <c r="B39" s="266"/>
      <c r="C39" s="347"/>
      <c r="D39" s="348" t="n">
        <f aca="false">C39*12</f>
        <v>0</v>
      </c>
      <c r="E39" s="319" t="str">
        <f aca="false">IF(ISERROR(D39/Kalkulation!$D$20),"",D39/Kalkulation!$D$20)</f>
        <v/>
      </c>
    </row>
    <row r="40" customFormat="false" ht="15" hidden="false" customHeight="false" outlineLevel="0" collapsed="false">
      <c r="A40" s="261"/>
      <c r="B40" s="266"/>
      <c r="C40" s="347"/>
      <c r="D40" s="348" t="n">
        <f aca="false">C40*12</f>
        <v>0</v>
      </c>
      <c r="E40" s="319" t="str">
        <f aca="false">IF(ISERROR(D40/Kalkulation!$D$20),"",D40/Kalkulation!$D$20)</f>
        <v/>
      </c>
    </row>
    <row r="41" customFormat="false" ht="15" hidden="false" customHeight="false" outlineLevel="0" collapsed="false">
      <c r="A41" s="261"/>
      <c r="B41" s="266"/>
      <c r="C41" s="347"/>
      <c r="D41" s="348" t="n">
        <f aca="false">C41*12</f>
        <v>0</v>
      </c>
      <c r="E41" s="319" t="str">
        <f aca="false">IF(ISERROR(D41/Kalkulation!$D$20),"",D41/Kalkulation!$D$20)</f>
        <v/>
      </c>
    </row>
    <row r="42" customFormat="false" ht="15" hidden="false" customHeight="false" outlineLevel="0" collapsed="false">
      <c r="A42" s="261"/>
      <c r="B42" s="266"/>
      <c r="C42" s="347"/>
      <c r="D42" s="348" t="n">
        <f aca="false">C42*12</f>
        <v>0</v>
      </c>
      <c r="E42" s="319" t="str">
        <f aca="false">IF(ISERROR(D42/Kalkulation!$D$20),"",D42/Kalkulation!$D$20)</f>
        <v/>
      </c>
    </row>
    <row r="43" customFormat="false" ht="15" hidden="false" customHeight="false" outlineLevel="0" collapsed="false">
      <c r="A43" s="261"/>
      <c r="B43" s="266"/>
      <c r="C43" s="347"/>
      <c r="D43" s="348" t="n">
        <f aca="false">C43*12</f>
        <v>0</v>
      </c>
      <c r="E43" s="319" t="str">
        <f aca="false">IF(ISERROR(D43/Kalkulation!$D$20),"",D43/Kalkulation!$D$20)</f>
        <v/>
      </c>
    </row>
    <row r="44" customFormat="false" ht="15" hidden="false" customHeight="false" outlineLevel="0" collapsed="false">
      <c r="A44" s="261"/>
      <c r="B44" s="266"/>
      <c r="C44" s="347"/>
      <c r="D44" s="348" t="n">
        <f aca="false">C44*12</f>
        <v>0</v>
      </c>
      <c r="E44" s="319" t="str">
        <f aca="false">IF(ISERROR(D44/Kalkulation!$D$20),"",D44/Kalkulation!$D$20)</f>
        <v/>
      </c>
    </row>
    <row r="45" customFormat="false" ht="15" hidden="false" customHeight="false" outlineLevel="0" collapsed="false">
      <c r="A45" s="261"/>
      <c r="B45" s="266"/>
      <c r="C45" s="347"/>
      <c r="D45" s="348" t="n">
        <f aca="false">C45*12</f>
        <v>0</v>
      </c>
      <c r="E45" s="319" t="str">
        <f aca="false">IF(ISERROR(D45/Kalkulation!$D$20),"",D45/Kalkulation!$D$20)</f>
        <v/>
      </c>
    </row>
    <row r="46" customFormat="false" ht="15" hidden="false" customHeight="false" outlineLevel="0" collapsed="false">
      <c r="A46" s="261"/>
      <c r="B46" s="266"/>
      <c r="C46" s="347"/>
      <c r="D46" s="348" t="n">
        <f aca="false">C46*12</f>
        <v>0</v>
      </c>
      <c r="E46" s="319" t="str">
        <f aca="false">IF(ISERROR(D46/Kalkulation!$D$20),"",D46/Kalkulation!$D$20)</f>
        <v/>
      </c>
    </row>
    <row r="47" customFormat="false" ht="15" hidden="false" customHeight="false" outlineLevel="0" collapsed="false">
      <c r="A47" s="261"/>
      <c r="B47" s="266"/>
      <c r="C47" s="347"/>
      <c r="D47" s="348" t="n">
        <f aca="false">C47*12</f>
        <v>0</v>
      </c>
      <c r="E47" s="319" t="str">
        <f aca="false">IF(ISERROR(D47/Kalkulation!$D$20),"",D47/Kalkulation!$D$20)</f>
        <v/>
      </c>
    </row>
    <row r="48" customFormat="false" ht="15" hidden="false" customHeight="false" outlineLevel="0" collapsed="false">
      <c r="A48" s="261"/>
      <c r="B48" s="266"/>
      <c r="C48" s="347"/>
      <c r="D48" s="348" t="n">
        <f aca="false">C48*12</f>
        <v>0</v>
      </c>
      <c r="E48" s="319" t="str">
        <f aca="false">IF(ISERROR(D48/Kalkulation!$D$20),"",D48/Kalkulation!$D$20)</f>
        <v/>
      </c>
    </row>
    <row r="49" customFormat="false" ht="15" hidden="false" customHeight="false" outlineLevel="0" collapsed="false">
      <c r="A49" s="261"/>
      <c r="B49" s="266"/>
      <c r="C49" s="347"/>
      <c r="D49" s="348" t="n">
        <f aca="false">C49*12</f>
        <v>0</v>
      </c>
      <c r="E49" s="319" t="str">
        <f aca="false">IF(ISERROR(D49/Kalkulation!$D$20),"",D49/Kalkulation!$D$20)</f>
        <v/>
      </c>
    </row>
    <row r="50" customFormat="false" ht="15" hidden="false" customHeight="false" outlineLevel="0" collapsed="false">
      <c r="A50" s="261"/>
      <c r="B50" s="266"/>
      <c r="C50" s="347"/>
      <c r="D50" s="348" t="n">
        <f aca="false">C50*12</f>
        <v>0</v>
      </c>
      <c r="E50" s="319" t="str">
        <f aca="false">IF(ISERROR(D50/Kalkulation!$D$20),"",D50/Kalkulation!$D$20)</f>
        <v/>
      </c>
    </row>
    <row r="51" customFormat="false" ht="15" hidden="false" customHeight="false" outlineLevel="0" collapsed="false">
      <c r="A51" s="261"/>
      <c r="B51" s="266"/>
      <c r="C51" s="347"/>
      <c r="D51" s="348" t="n">
        <f aca="false">C51*12</f>
        <v>0</v>
      </c>
      <c r="E51" s="319" t="str">
        <f aca="false">IF(ISERROR(D51/Kalkulation!$D$20),"",D51/Kalkulation!$D$20)</f>
        <v/>
      </c>
    </row>
    <row r="52" customFormat="false" ht="15" hidden="false" customHeight="false" outlineLevel="0" collapsed="false">
      <c r="A52" s="261"/>
      <c r="B52" s="266"/>
      <c r="C52" s="347"/>
      <c r="D52" s="348" t="n">
        <f aca="false">C52*12</f>
        <v>0</v>
      </c>
      <c r="E52" s="319" t="str">
        <f aca="false">IF(ISERROR(D52/Kalkulation!$D$20),"",D52/Kalkulation!$D$20)</f>
        <v/>
      </c>
    </row>
    <row r="53" customFormat="false" ht="15" hidden="false" customHeight="false" outlineLevel="0" collapsed="false">
      <c r="A53" s="261"/>
      <c r="B53" s="266"/>
      <c r="C53" s="347"/>
      <c r="D53" s="348" t="n">
        <f aca="false">C53*12</f>
        <v>0</v>
      </c>
      <c r="E53" s="319" t="str">
        <f aca="false">IF(ISERROR(D53/Kalkulation!$D$20),"",D53/Kalkulation!$D$20)</f>
        <v/>
      </c>
    </row>
    <row r="54" customFormat="false" ht="15" hidden="false" customHeight="false" outlineLevel="0" collapsed="false">
      <c r="A54" s="261"/>
      <c r="B54" s="266"/>
      <c r="C54" s="347"/>
      <c r="D54" s="348" t="n">
        <f aca="false">C54*12</f>
        <v>0</v>
      </c>
      <c r="E54" s="319" t="str">
        <f aca="false">IF(ISERROR(D54/Kalkulation!$D$20),"",D54/Kalkulation!$D$20)</f>
        <v/>
      </c>
    </row>
    <row r="55" customFormat="false" ht="15" hidden="false" customHeight="false" outlineLevel="0" collapsed="false">
      <c r="A55" s="261"/>
      <c r="B55" s="266"/>
      <c r="C55" s="347"/>
      <c r="D55" s="348" t="n">
        <f aca="false">C55*12</f>
        <v>0</v>
      </c>
      <c r="E55" s="319" t="str">
        <f aca="false">IF(ISERROR(D55/Kalkulation!$D$20),"",D55/Kalkulation!$D$20)</f>
        <v/>
      </c>
    </row>
    <row r="56" customFormat="false" ht="15" hidden="false" customHeight="false" outlineLevel="0" collapsed="false">
      <c r="A56" s="261"/>
      <c r="B56" s="266"/>
      <c r="C56" s="347"/>
      <c r="D56" s="348" t="n">
        <f aca="false">C56*12</f>
        <v>0</v>
      </c>
      <c r="E56" s="319" t="str">
        <f aca="false">IF(ISERROR(D56/Kalkulation!$D$20),"",D56/Kalkulation!$D$20)</f>
        <v/>
      </c>
    </row>
    <row r="57" customFormat="false" ht="15" hidden="false" customHeight="false" outlineLevel="0" collapsed="false">
      <c r="A57" s="261"/>
      <c r="B57" s="266"/>
      <c r="C57" s="347"/>
      <c r="D57" s="348" t="n">
        <f aca="false">C57*12</f>
        <v>0</v>
      </c>
      <c r="E57" s="319" t="str">
        <f aca="false">IF(ISERROR(D57/Kalkulation!$D$20),"",D57/Kalkulation!$D$20)</f>
        <v/>
      </c>
    </row>
    <row r="58" customFormat="false" ht="15" hidden="false" customHeight="false" outlineLevel="0" collapsed="false">
      <c r="A58" s="261"/>
      <c r="B58" s="266"/>
      <c r="C58" s="347"/>
      <c r="D58" s="348" t="n">
        <f aca="false">C58*12</f>
        <v>0</v>
      </c>
      <c r="E58" s="319" t="str">
        <f aca="false">IF(ISERROR(D58/Kalkulation!$D$20),"",D58/Kalkulation!$D$20)</f>
        <v/>
      </c>
    </row>
    <row r="59" customFormat="false" ht="15" hidden="false" customHeight="false" outlineLevel="0" collapsed="false">
      <c r="A59" s="261"/>
      <c r="B59" s="266"/>
      <c r="C59" s="347"/>
      <c r="D59" s="348" t="n">
        <f aca="false">C59*12</f>
        <v>0</v>
      </c>
      <c r="E59" s="319" t="str">
        <f aca="false">IF(ISERROR(D59/Kalkulation!$D$20),"",D59/Kalkulation!$D$20)</f>
        <v/>
      </c>
    </row>
    <row r="60" customFormat="false" ht="15" hidden="false" customHeight="false" outlineLevel="0" collapsed="false">
      <c r="A60" s="261"/>
      <c r="B60" s="266"/>
      <c r="C60" s="347"/>
      <c r="D60" s="348" t="n">
        <f aca="false">C60*12</f>
        <v>0</v>
      </c>
      <c r="E60" s="319" t="str">
        <f aca="false">IF(ISERROR(D60/Kalkulation!$D$20),"",D60/Kalkulation!$D$20)</f>
        <v/>
      </c>
    </row>
    <row r="61" customFormat="false" ht="15" hidden="false" customHeight="false" outlineLevel="0" collapsed="false">
      <c r="A61" s="261"/>
      <c r="B61" s="266"/>
      <c r="C61" s="347"/>
      <c r="D61" s="348" t="n">
        <f aca="false">C61*12</f>
        <v>0</v>
      </c>
      <c r="E61" s="319" t="str">
        <f aca="false">IF(ISERROR(D61/Kalkulation!$D$20),"",D61/Kalkulation!$D$20)</f>
        <v/>
      </c>
    </row>
    <row r="62" customFormat="false" ht="15" hidden="false" customHeight="false" outlineLevel="0" collapsed="false">
      <c r="A62" s="261"/>
      <c r="B62" s="266"/>
      <c r="C62" s="347"/>
      <c r="D62" s="348" t="n">
        <f aca="false">C62*12</f>
        <v>0</v>
      </c>
      <c r="E62" s="319" t="str">
        <f aca="false">IF(ISERROR(D62/Kalkulation!$D$20),"",D62/Kalkulation!$D$20)</f>
        <v/>
      </c>
    </row>
    <row r="63" customFormat="false" ht="15" hidden="false" customHeight="false" outlineLevel="0" collapsed="false">
      <c r="A63" s="261"/>
      <c r="B63" s="266"/>
      <c r="C63" s="347"/>
      <c r="D63" s="348" t="n">
        <f aca="false">C63*12</f>
        <v>0</v>
      </c>
      <c r="E63" s="319" t="str">
        <f aca="false">IF(ISERROR(D63/Kalkulation!$D$20),"",D63/Kalkulation!$D$20)</f>
        <v/>
      </c>
    </row>
    <row r="64" customFormat="false" ht="16.5" hidden="false" customHeight="true" outlineLevel="0" collapsed="false">
      <c r="A64" s="261"/>
      <c r="C64" s="349"/>
      <c r="D64" s="350"/>
      <c r="E64" s="323"/>
    </row>
    <row r="65" customFormat="false" ht="14.1" hidden="false" customHeight="true" outlineLevel="0" collapsed="false">
      <c r="A65" s="276"/>
      <c r="B65" s="277" t="s">
        <v>222</v>
      </c>
      <c r="C65" s="351"/>
      <c r="D65" s="352" t="n">
        <f aca="false">SUM(D34:D63)</f>
        <v>0</v>
      </c>
      <c r="E65" s="327" t="str">
        <f aca="false">IF(ISERROR(D65/Kalkulation!$D$20),"",D65/Kalkulation!$D$20)</f>
        <v/>
      </c>
      <c r="F65" s="283"/>
    </row>
    <row r="66" customFormat="false" ht="14.1" hidden="false" customHeight="true" outlineLevel="0" collapsed="false">
      <c r="A66" s="291"/>
      <c r="B66" s="292"/>
      <c r="C66" s="355"/>
      <c r="D66" s="356"/>
      <c r="E66" s="337"/>
      <c r="F66" s="283"/>
    </row>
    <row r="67" customFormat="false" ht="14.1" hidden="false" customHeight="true" outlineLevel="0" collapsed="false">
      <c r="A67" s="297"/>
      <c r="B67" s="298"/>
      <c r="C67" s="357"/>
      <c r="D67" s="358"/>
      <c r="E67" s="342"/>
      <c r="F67" s="283"/>
    </row>
    <row r="68" customFormat="false" ht="15" hidden="false" customHeight="false" outlineLevel="0" collapsed="false">
      <c r="A68" s="272"/>
      <c r="B68" s="272"/>
      <c r="C68" s="349"/>
      <c r="D68" s="344"/>
      <c r="E68" s="3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4.28125" defaultRowHeight="1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47.41"/>
    <col collapsed="false" customWidth="true" hidden="false" outlineLevel="0" max="3" min="3" style="253" width="19.14"/>
    <col collapsed="false" customWidth="true" hidden="false" outlineLevel="0" max="4" min="4" style="305" width="24.7"/>
    <col collapsed="false" customWidth="true" hidden="false" outlineLevel="0" max="5" min="5" style="305" width="18.56"/>
    <col collapsed="false" customWidth="true" hidden="false" outlineLevel="0" max="6" min="6" style="305" width="14.7"/>
    <col collapsed="false" customWidth="true" hidden="false" outlineLevel="0" max="7" min="7" style="305" width="15.99"/>
    <col collapsed="false" customWidth="false" hidden="false" outlineLevel="0" max="257" min="8" style="253" width="14.28"/>
  </cols>
  <sheetData>
    <row r="1" customFormat="false" ht="15" hidden="false" customHeight="false" outlineLevel="0" collapsed="false">
      <c r="A1" s="255" t="s">
        <v>223</v>
      </c>
    </row>
    <row r="2" customFormat="false" ht="15" hidden="false" customHeight="false" outlineLevel="0" collapsed="false">
      <c r="A2" s="255"/>
    </row>
    <row r="3" customFormat="false" ht="18" hidden="false" customHeight="true" outlineLevel="0" collapsed="false">
      <c r="A3" s="256"/>
      <c r="B3" s="257" t="s">
        <v>224</v>
      </c>
      <c r="C3" s="258"/>
      <c r="D3" s="308"/>
      <c r="E3" s="308"/>
      <c r="F3" s="308"/>
      <c r="G3" s="310"/>
    </row>
    <row r="4" customFormat="false" ht="60" hidden="false" customHeight="false" outlineLevel="0" collapsed="false">
      <c r="A4" s="261"/>
      <c r="B4" s="262" t="s">
        <v>178</v>
      </c>
      <c r="C4" s="311" t="s">
        <v>179</v>
      </c>
      <c r="D4" s="264" t="s">
        <v>225</v>
      </c>
      <c r="E4" s="265" t="s">
        <v>226</v>
      </c>
      <c r="F4" s="265" t="s">
        <v>227</v>
      </c>
      <c r="G4" s="265" t="s">
        <v>183</v>
      </c>
    </row>
    <row r="5" customFormat="false" ht="15" hidden="false" customHeight="false" outlineLevel="0" collapsed="false">
      <c r="A5" s="261"/>
      <c r="B5" s="266"/>
      <c r="C5" s="267"/>
      <c r="D5" s="348"/>
      <c r="E5" s="318"/>
      <c r="F5" s="317" t="n">
        <f aca="false">D5*E5</f>
        <v>0</v>
      </c>
      <c r="G5" s="319" t="str">
        <f aca="false">IF(ISERROR(F5/Kalkulation!$D$20),"",F5/Kalkulation!$D$20)</f>
        <v/>
      </c>
    </row>
    <row r="6" customFormat="false" ht="15" hidden="false" customHeight="false" outlineLevel="0" collapsed="false">
      <c r="A6" s="261"/>
      <c r="B6" s="266"/>
      <c r="C6" s="267"/>
      <c r="D6" s="348"/>
      <c r="E6" s="318"/>
      <c r="F6" s="317" t="n">
        <f aca="false">D6*E6</f>
        <v>0</v>
      </c>
      <c r="G6" s="319" t="str">
        <f aca="false">IF(ISERROR(F6/Kalkulation!$D$20),"",F6/Kalkulation!$D$20)</f>
        <v/>
      </c>
    </row>
    <row r="7" customFormat="false" ht="15" hidden="false" customHeight="false" outlineLevel="0" collapsed="false">
      <c r="A7" s="261"/>
      <c r="B7" s="266"/>
      <c r="C7" s="267"/>
      <c r="D7" s="348"/>
      <c r="E7" s="318"/>
      <c r="F7" s="317" t="n">
        <f aca="false">D7*E7</f>
        <v>0</v>
      </c>
      <c r="G7" s="319" t="str">
        <f aca="false">IF(ISERROR(F7/Kalkulation!$D$20),"",F7/Kalkulation!$D$20)</f>
        <v/>
      </c>
    </row>
    <row r="8" customFormat="false" ht="15" hidden="false" customHeight="false" outlineLevel="0" collapsed="false">
      <c r="A8" s="261"/>
      <c r="B8" s="266"/>
      <c r="C8" s="267"/>
      <c r="D8" s="348"/>
      <c r="E8" s="318"/>
      <c r="F8" s="317" t="n">
        <f aca="false">D8*E8</f>
        <v>0</v>
      </c>
      <c r="G8" s="319" t="str">
        <f aca="false">IF(ISERROR(F8/Kalkulation!$D$20),"",F8/Kalkulation!$D$20)</f>
        <v/>
      </c>
    </row>
    <row r="9" customFormat="false" ht="15" hidden="false" customHeight="false" outlineLevel="0" collapsed="false">
      <c r="A9" s="261"/>
      <c r="B9" s="266"/>
      <c r="C9" s="267"/>
      <c r="D9" s="348"/>
      <c r="E9" s="318"/>
      <c r="F9" s="317" t="n">
        <f aca="false">D9*E9</f>
        <v>0</v>
      </c>
      <c r="G9" s="319" t="str">
        <f aca="false">IF(ISERROR(F9/Kalkulation!$D$20),"",F9/Kalkulation!$D$20)</f>
        <v/>
      </c>
    </row>
    <row r="10" customFormat="false" ht="15" hidden="false" customHeight="false" outlineLevel="0" collapsed="false">
      <c r="A10" s="261"/>
      <c r="B10" s="266"/>
      <c r="C10" s="267"/>
      <c r="D10" s="348"/>
      <c r="E10" s="318"/>
      <c r="F10" s="317" t="n">
        <f aca="false">D10*E10</f>
        <v>0</v>
      </c>
      <c r="G10" s="319" t="str">
        <f aca="false">IF(ISERROR(F10/Kalkulation!$D$20),"",F10/Kalkulation!$D$20)</f>
        <v/>
      </c>
    </row>
    <row r="11" customFormat="false" ht="15" hidden="false" customHeight="false" outlineLevel="0" collapsed="false">
      <c r="A11" s="261"/>
      <c r="B11" s="266"/>
      <c r="C11" s="267"/>
      <c r="D11" s="348"/>
      <c r="E11" s="318"/>
      <c r="F11" s="317" t="n">
        <f aca="false">D11*E11</f>
        <v>0</v>
      </c>
      <c r="G11" s="319" t="str">
        <f aca="false">IF(ISERROR(F11/Kalkulation!$D$20),"",F11/Kalkulation!$D$20)</f>
        <v/>
      </c>
    </row>
    <row r="12" customFormat="false" ht="15" hidden="false" customHeight="false" outlineLevel="0" collapsed="false">
      <c r="A12" s="261"/>
      <c r="B12" s="266"/>
      <c r="C12" s="267"/>
      <c r="D12" s="348"/>
      <c r="E12" s="318"/>
      <c r="F12" s="317" t="n">
        <f aca="false">D12*E12</f>
        <v>0</v>
      </c>
      <c r="G12" s="319" t="str">
        <f aca="false">IF(ISERROR(F12/Kalkulation!$D$20),"",F12/Kalkulation!$D$20)</f>
        <v/>
      </c>
    </row>
    <row r="13" customFormat="false" ht="15" hidden="false" customHeight="false" outlineLevel="0" collapsed="false">
      <c r="A13" s="261"/>
      <c r="B13" s="266"/>
      <c r="C13" s="267"/>
      <c r="D13" s="348"/>
      <c r="E13" s="318"/>
      <c r="F13" s="317" t="n">
        <f aca="false">D13*E13</f>
        <v>0</v>
      </c>
      <c r="G13" s="319" t="str">
        <f aca="false">IF(ISERROR(F13/Kalkulation!$D$20),"",F13/Kalkulation!$D$20)</f>
        <v/>
      </c>
    </row>
    <row r="14" customFormat="false" ht="15" hidden="false" customHeight="false" outlineLevel="0" collapsed="false">
      <c r="A14" s="261"/>
      <c r="B14" s="266"/>
      <c r="C14" s="267"/>
      <c r="D14" s="348"/>
      <c r="E14" s="318"/>
      <c r="F14" s="317" t="n">
        <f aca="false">D14*E14</f>
        <v>0</v>
      </c>
      <c r="G14" s="319" t="str">
        <f aca="false">IF(ISERROR(F14/Kalkulation!$D$20),"",F14/Kalkulation!$D$20)</f>
        <v/>
      </c>
    </row>
    <row r="15" customFormat="false" ht="15" hidden="false" customHeight="false" outlineLevel="0" collapsed="false">
      <c r="A15" s="261"/>
      <c r="B15" s="266"/>
      <c r="C15" s="267"/>
      <c r="D15" s="348"/>
      <c r="E15" s="318"/>
      <c r="F15" s="317" t="n">
        <f aca="false">D15*E15</f>
        <v>0</v>
      </c>
      <c r="G15" s="319" t="str">
        <f aca="false">IF(ISERROR(F15/Kalkulation!$D$20),"",F15/Kalkulation!$D$20)</f>
        <v/>
      </c>
    </row>
    <row r="16" customFormat="false" ht="16.5" hidden="false" customHeight="true" outlineLevel="0" collapsed="false">
      <c r="A16" s="261"/>
      <c r="B16" s="271"/>
      <c r="C16" s="272"/>
      <c r="D16" s="350"/>
      <c r="E16" s="322"/>
      <c r="F16" s="322"/>
      <c r="G16" s="323"/>
    </row>
    <row r="17" customFormat="false" ht="14.1" hidden="false" customHeight="true" outlineLevel="0" collapsed="false">
      <c r="A17" s="276"/>
      <c r="B17" s="277" t="s">
        <v>228</v>
      </c>
      <c r="C17" s="278"/>
      <c r="D17" s="352"/>
      <c r="E17" s="352"/>
      <c r="F17" s="325" t="n">
        <f aca="false">SUM(F5:F15)</f>
        <v>0</v>
      </c>
      <c r="G17" s="327" t="str">
        <f aca="false">IF(ISERROR(F17/Kalkulation!$D$20),"",F17/Kalkulation!$D$20)</f>
        <v/>
      </c>
      <c r="H17" s="283"/>
    </row>
    <row r="18" customFormat="false" ht="15" hidden="false" customHeight="false" outlineLevel="0" collapsed="false">
      <c r="A18" s="284"/>
      <c r="B18" s="285"/>
      <c r="C18" s="286"/>
      <c r="D18" s="354"/>
      <c r="E18" s="332"/>
      <c r="F18" s="330"/>
      <c r="G18" s="332"/>
    </row>
    <row r="19" customFormat="false" ht="18" hidden="false" customHeight="true" outlineLevel="0" collapsed="false">
      <c r="A19" s="256"/>
      <c r="B19" s="257" t="s">
        <v>229</v>
      </c>
      <c r="C19" s="258"/>
      <c r="D19" s="308"/>
      <c r="E19" s="308"/>
      <c r="F19" s="308"/>
      <c r="G19" s="310"/>
    </row>
    <row r="20" customFormat="false" ht="60" hidden="false" customHeight="false" outlineLevel="0" collapsed="false">
      <c r="A20" s="261"/>
      <c r="B20" s="262" t="s">
        <v>190</v>
      </c>
      <c r="C20" s="311" t="s">
        <v>179</v>
      </c>
      <c r="D20" s="264" t="s">
        <v>225</v>
      </c>
      <c r="E20" s="265" t="s">
        <v>230</v>
      </c>
      <c r="F20" s="265" t="s">
        <v>227</v>
      </c>
      <c r="G20" s="265" t="s">
        <v>183</v>
      </c>
    </row>
    <row r="21" customFormat="false" ht="15" hidden="false" customHeight="false" outlineLevel="0" collapsed="false">
      <c r="A21" s="261"/>
      <c r="B21" s="266"/>
      <c r="C21" s="267"/>
      <c r="D21" s="348"/>
      <c r="E21" s="359" t="n">
        <v>0.1667</v>
      </c>
      <c r="F21" s="317" t="n">
        <f aca="false">D21*E21</f>
        <v>0</v>
      </c>
      <c r="G21" s="319" t="str">
        <f aca="false">IF(ISERROR(F21/Kalkulation!$D$20),"",F21/Kalkulation!$D$20)</f>
        <v/>
      </c>
    </row>
    <row r="22" customFormat="false" ht="15" hidden="false" customHeight="false" outlineLevel="0" collapsed="false">
      <c r="A22" s="261"/>
      <c r="B22" s="266"/>
      <c r="C22" s="267"/>
      <c r="D22" s="348"/>
      <c r="E22" s="359" t="n">
        <v>0.1667</v>
      </c>
      <c r="F22" s="317" t="n">
        <f aca="false">D22*E22</f>
        <v>0</v>
      </c>
      <c r="G22" s="319" t="str">
        <f aca="false">IF(ISERROR(F22/Kalkulation!$D$20),"",F22/Kalkulation!$D$20)</f>
        <v/>
      </c>
    </row>
    <row r="23" customFormat="false" ht="15" hidden="false" customHeight="false" outlineLevel="0" collapsed="false">
      <c r="A23" s="261"/>
      <c r="B23" s="266"/>
      <c r="C23" s="267"/>
      <c r="D23" s="348"/>
      <c r="E23" s="359" t="n">
        <v>0.1667</v>
      </c>
      <c r="F23" s="317" t="n">
        <f aca="false">D23*E23</f>
        <v>0</v>
      </c>
      <c r="G23" s="319" t="str">
        <f aca="false">IF(ISERROR(F23/Kalkulation!$D$20),"",F23/Kalkulation!$D$20)</f>
        <v/>
      </c>
    </row>
    <row r="24" customFormat="false" ht="15" hidden="false" customHeight="false" outlineLevel="0" collapsed="false">
      <c r="A24" s="261"/>
      <c r="B24" s="266"/>
      <c r="C24" s="267"/>
      <c r="D24" s="348"/>
      <c r="E24" s="359" t="n">
        <v>0.1667</v>
      </c>
      <c r="F24" s="317" t="n">
        <f aca="false">D24*E24</f>
        <v>0</v>
      </c>
      <c r="G24" s="319" t="str">
        <f aca="false">IF(ISERROR(F24/Kalkulation!$D$20),"",F24/Kalkulation!$D$20)</f>
        <v/>
      </c>
    </row>
    <row r="25" customFormat="false" ht="15" hidden="false" customHeight="false" outlineLevel="0" collapsed="false">
      <c r="A25" s="261"/>
      <c r="B25" s="266"/>
      <c r="C25" s="267"/>
      <c r="D25" s="348"/>
      <c r="E25" s="359" t="n">
        <v>0.1667</v>
      </c>
      <c r="F25" s="317" t="n">
        <f aca="false">D25*E25</f>
        <v>0</v>
      </c>
      <c r="G25" s="319" t="str">
        <f aca="false">IF(ISERROR(F25/Kalkulation!$D$20),"",F25/Kalkulation!$D$20)</f>
        <v/>
      </c>
    </row>
    <row r="26" customFormat="false" ht="15" hidden="false" customHeight="false" outlineLevel="0" collapsed="false">
      <c r="A26" s="261"/>
      <c r="B26" s="266"/>
      <c r="C26" s="267"/>
      <c r="D26" s="348"/>
      <c r="E26" s="359" t="n">
        <v>0.1667</v>
      </c>
      <c r="F26" s="317" t="n">
        <f aca="false">D26*E26</f>
        <v>0</v>
      </c>
      <c r="G26" s="319" t="str">
        <f aca="false">IF(ISERROR(F26/Kalkulation!$D$20),"",F26/Kalkulation!$D$20)</f>
        <v/>
      </c>
    </row>
    <row r="27" customFormat="false" ht="15" hidden="false" customHeight="false" outlineLevel="0" collapsed="false">
      <c r="A27" s="261"/>
      <c r="B27" s="266"/>
      <c r="C27" s="267"/>
      <c r="D27" s="348"/>
      <c r="E27" s="359" t="n">
        <v>0.1667</v>
      </c>
      <c r="F27" s="317" t="n">
        <f aca="false">D27*E27</f>
        <v>0</v>
      </c>
      <c r="G27" s="319" t="str">
        <f aca="false">IF(ISERROR(F27/Kalkulation!$D$20),"",F27/Kalkulation!$D$20)</f>
        <v/>
      </c>
    </row>
    <row r="28" customFormat="false" ht="15" hidden="false" customHeight="false" outlineLevel="0" collapsed="false">
      <c r="A28" s="261"/>
      <c r="B28" s="266"/>
      <c r="C28" s="267"/>
      <c r="D28" s="348"/>
      <c r="E28" s="359" t="n">
        <v>0.1667</v>
      </c>
      <c r="F28" s="317" t="n">
        <f aca="false">D28*E28</f>
        <v>0</v>
      </c>
      <c r="G28" s="319" t="str">
        <f aca="false">IF(ISERROR(F28/Kalkulation!$D$20),"",F28/Kalkulation!$D$20)</f>
        <v/>
      </c>
    </row>
    <row r="29" customFormat="false" ht="16.5" hidden="false" customHeight="true" outlineLevel="0" collapsed="false">
      <c r="A29" s="261"/>
      <c r="B29" s="271"/>
      <c r="C29" s="272"/>
      <c r="D29" s="350"/>
      <c r="E29" s="322"/>
      <c r="F29" s="322"/>
      <c r="G29" s="323"/>
    </row>
    <row r="30" customFormat="false" ht="14.1" hidden="false" customHeight="true" outlineLevel="0" collapsed="false">
      <c r="A30" s="276"/>
      <c r="B30" s="277" t="s">
        <v>231</v>
      </c>
      <c r="C30" s="278"/>
      <c r="D30" s="352"/>
      <c r="E30" s="352"/>
      <c r="F30" s="325" t="n">
        <f aca="false">SUM(F21:F28)</f>
        <v>0</v>
      </c>
      <c r="G30" s="327" t="str">
        <f aca="false">IF(ISERROR(F30/Kalkulation!$D$20),"",F30/Kalkulation!$D$20)</f>
        <v/>
      </c>
      <c r="H30" s="283"/>
    </row>
    <row r="31" customFormat="false" ht="14.1" hidden="false" customHeight="true" outlineLevel="0" collapsed="false">
      <c r="A31" s="284"/>
      <c r="B31" s="285"/>
      <c r="C31" s="286"/>
      <c r="D31" s="354"/>
      <c r="E31" s="332"/>
      <c r="F31" s="330"/>
      <c r="G31" s="332"/>
      <c r="H31" s="283"/>
    </row>
    <row r="32" customFormat="false" ht="18" hidden="false" customHeight="true" outlineLevel="0" collapsed="false">
      <c r="A32" s="256"/>
      <c r="B32" s="257" t="s">
        <v>232</v>
      </c>
      <c r="C32" s="258"/>
      <c r="D32" s="308"/>
      <c r="E32" s="308"/>
      <c r="F32" s="308"/>
      <c r="G32" s="310"/>
    </row>
    <row r="33" customFormat="false" ht="60" hidden="false" customHeight="false" outlineLevel="0" collapsed="false">
      <c r="A33" s="261"/>
      <c r="B33" s="262" t="s">
        <v>194</v>
      </c>
      <c r="C33" s="311" t="s">
        <v>179</v>
      </c>
      <c r="D33" s="264" t="s">
        <v>225</v>
      </c>
      <c r="E33" s="265" t="s">
        <v>230</v>
      </c>
      <c r="F33" s="265" t="s">
        <v>227</v>
      </c>
      <c r="G33" s="265" t="s">
        <v>183</v>
      </c>
    </row>
    <row r="34" customFormat="false" ht="15" hidden="false" customHeight="false" outlineLevel="0" collapsed="false">
      <c r="A34" s="261"/>
      <c r="B34" s="266"/>
      <c r="C34" s="267"/>
      <c r="D34" s="348"/>
      <c r="E34" s="318"/>
      <c r="F34" s="317" t="n">
        <f aca="false">D34*E34</f>
        <v>0</v>
      </c>
      <c r="G34" s="319" t="str">
        <f aca="false">IF(ISERROR(F34/Kalkulation!$D$20),"",F34/Kalkulation!$D$20)</f>
        <v/>
      </c>
    </row>
    <row r="35" customFormat="false" ht="15" hidden="false" customHeight="false" outlineLevel="0" collapsed="false">
      <c r="A35" s="261"/>
      <c r="B35" s="266"/>
      <c r="C35" s="267"/>
      <c r="D35" s="348"/>
      <c r="E35" s="318"/>
      <c r="F35" s="317" t="n">
        <f aca="false">D35*E35</f>
        <v>0</v>
      </c>
      <c r="G35" s="319" t="str">
        <f aca="false">IF(ISERROR(F35/Kalkulation!$D$20),"",F35/Kalkulation!$D$20)</f>
        <v/>
      </c>
    </row>
    <row r="36" customFormat="false" ht="15" hidden="false" customHeight="false" outlineLevel="0" collapsed="false">
      <c r="A36" s="261"/>
      <c r="B36" s="266"/>
      <c r="C36" s="267"/>
      <c r="D36" s="348"/>
      <c r="E36" s="318"/>
      <c r="F36" s="317" t="n">
        <f aca="false">D36*E36</f>
        <v>0</v>
      </c>
      <c r="G36" s="319" t="str">
        <f aca="false">IF(ISERROR(F36/Kalkulation!$D$20),"",F36/Kalkulation!$D$20)</f>
        <v/>
      </c>
    </row>
    <row r="37" customFormat="false" ht="15" hidden="false" customHeight="false" outlineLevel="0" collapsed="false">
      <c r="A37" s="261"/>
      <c r="B37" s="266"/>
      <c r="C37" s="267"/>
      <c r="D37" s="348"/>
      <c r="E37" s="318"/>
      <c r="F37" s="317" t="n">
        <f aca="false">D37*E37</f>
        <v>0</v>
      </c>
      <c r="G37" s="319" t="str">
        <f aca="false">IF(ISERROR(F37/Kalkulation!$D$20),"",F37/Kalkulation!$D$20)</f>
        <v/>
      </c>
    </row>
    <row r="38" customFormat="false" ht="15" hidden="false" customHeight="false" outlineLevel="0" collapsed="false">
      <c r="A38" s="261"/>
      <c r="B38" s="266"/>
      <c r="C38" s="267"/>
      <c r="D38" s="348"/>
      <c r="E38" s="318"/>
      <c r="F38" s="317" t="n">
        <f aca="false">D38*E38</f>
        <v>0</v>
      </c>
      <c r="G38" s="319" t="str">
        <f aca="false">IF(ISERROR(F38/Kalkulation!$D$20),"",F38/Kalkulation!$D$20)</f>
        <v/>
      </c>
    </row>
    <row r="39" customFormat="false" ht="15" hidden="false" customHeight="false" outlineLevel="0" collapsed="false">
      <c r="A39" s="261"/>
      <c r="B39" s="266"/>
      <c r="C39" s="267"/>
      <c r="D39" s="348"/>
      <c r="E39" s="318"/>
      <c r="F39" s="317" t="n">
        <f aca="false">D39*E39</f>
        <v>0</v>
      </c>
      <c r="G39" s="319" t="str">
        <f aca="false">IF(ISERROR(F39/Kalkulation!$D$20),"",F39/Kalkulation!$D$20)</f>
        <v/>
      </c>
    </row>
    <row r="40" customFormat="false" ht="15" hidden="false" customHeight="false" outlineLevel="0" collapsed="false">
      <c r="A40" s="261"/>
      <c r="B40" s="266"/>
      <c r="C40" s="267"/>
      <c r="D40" s="348"/>
      <c r="E40" s="318"/>
      <c r="F40" s="317" t="n">
        <f aca="false">D40*E40</f>
        <v>0</v>
      </c>
      <c r="G40" s="319" t="str">
        <f aca="false">IF(ISERROR(F40/Kalkulation!$D$20),"",F40/Kalkulation!$D$20)</f>
        <v/>
      </c>
    </row>
    <row r="41" customFormat="false" ht="15" hidden="false" customHeight="false" outlineLevel="0" collapsed="false">
      <c r="A41" s="261"/>
      <c r="B41" s="266"/>
      <c r="C41" s="267"/>
      <c r="D41" s="348"/>
      <c r="E41" s="318"/>
      <c r="F41" s="317" t="n">
        <f aca="false">D41*E41</f>
        <v>0</v>
      </c>
      <c r="G41" s="319" t="str">
        <f aca="false">IF(ISERROR(F41/Kalkulation!$D$20),"",F41/Kalkulation!$D$20)</f>
        <v/>
      </c>
    </row>
    <row r="42" customFormat="false" ht="15" hidden="false" customHeight="false" outlineLevel="0" collapsed="false">
      <c r="A42" s="261"/>
      <c r="B42" s="266"/>
      <c r="C42" s="267"/>
      <c r="D42" s="348"/>
      <c r="E42" s="318"/>
      <c r="F42" s="317" t="n">
        <f aca="false">D42*E42</f>
        <v>0</v>
      </c>
      <c r="G42" s="319" t="str">
        <f aca="false">IF(ISERROR(F42/Kalkulation!$D$20),"",F42/Kalkulation!$D$20)</f>
        <v/>
      </c>
    </row>
    <row r="43" customFormat="false" ht="15" hidden="false" customHeight="false" outlineLevel="0" collapsed="false">
      <c r="A43" s="261"/>
      <c r="B43" s="266"/>
      <c r="C43" s="267"/>
      <c r="D43" s="348"/>
      <c r="E43" s="318"/>
      <c r="F43" s="317" t="n">
        <f aca="false">D43*E43</f>
        <v>0</v>
      </c>
      <c r="G43" s="319" t="str">
        <f aca="false">IF(ISERROR(F43/Kalkulation!$D$20),"",F43/Kalkulation!$D$20)</f>
        <v/>
      </c>
    </row>
    <row r="44" customFormat="false" ht="15" hidden="false" customHeight="false" outlineLevel="0" collapsed="false">
      <c r="A44" s="261"/>
      <c r="B44" s="266"/>
      <c r="C44" s="267"/>
      <c r="D44" s="348"/>
      <c r="E44" s="318"/>
      <c r="F44" s="317" t="n">
        <f aca="false">D44*E44</f>
        <v>0</v>
      </c>
      <c r="G44" s="319" t="str">
        <f aca="false">IF(ISERROR(F44/Kalkulation!$D$20),"",F44/Kalkulation!$D$20)</f>
        <v/>
      </c>
    </row>
    <row r="45" customFormat="false" ht="15" hidden="false" customHeight="false" outlineLevel="0" collapsed="false">
      <c r="A45" s="261"/>
      <c r="B45" s="266"/>
      <c r="C45" s="267"/>
      <c r="D45" s="348"/>
      <c r="E45" s="318"/>
      <c r="F45" s="317" t="n">
        <f aca="false">D45*E45</f>
        <v>0</v>
      </c>
      <c r="G45" s="319" t="str">
        <f aca="false">IF(ISERROR(F45/Kalkulation!$D$20),"",F45/Kalkulation!$D$20)</f>
        <v/>
      </c>
    </row>
    <row r="46" customFormat="false" ht="15" hidden="false" customHeight="false" outlineLevel="0" collapsed="false">
      <c r="A46" s="261"/>
      <c r="B46" s="266"/>
      <c r="C46" s="267"/>
      <c r="D46" s="348"/>
      <c r="E46" s="318"/>
      <c r="F46" s="317" t="n">
        <f aca="false">D46*E46</f>
        <v>0</v>
      </c>
      <c r="G46" s="319" t="str">
        <f aca="false">IF(ISERROR(F46/Kalkulation!$D$20),"",F46/Kalkulation!$D$20)</f>
        <v/>
      </c>
    </row>
    <row r="47" customFormat="false" ht="15" hidden="false" customHeight="false" outlineLevel="0" collapsed="false">
      <c r="A47" s="261"/>
      <c r="B47" s="266"/>
      <c r="C47" s="267"/>
      <c r="D47" s="348"/>
      <c r="E47" s="318"/>
      <c r="F47" s="317" t="n">
        <f aca="false">D47*E47</f>
        <v>0</v>
      </c>
      <c r="G47" s="319" t="str">
        <f aca="false">IF(ISERROR(F47/Kalkulation!$D$20),"",F47/Kalkulation!$D$20)</f>
        <v/>
      </c>
    </row>
    <row r="48" customFormat="false" ht="15" hidden="false" customHeight="false" outlineLevel="0" collapsed="false">
      <c r="A48" s="261"/>
      <c r="B48" s="266"/>
      <c r="C48" s="267"/>
      <c r="D48" s="348"/>
      <c r="E48" s="318"/>
      <c r="F48" s="317" t="n">
        <f aca="false">D48*E48</f>
        <v>0</v>
      </c>
      <c r="G48" s="319" t="str">
        <f aca="false">IF(ISERROR(F48/Kalkulation!$D$20),"",F48/Kalkulation!$D$20)</f>
        <v/>
      </c>
    </row>
    <row r="49" customFormat="false" ht="15" hidden="false" customHeight="false" outlineLevel="0" collapsed="false">
      <c r="A49" s="261"/>
      <c r="B49" s="266"/>
      <c r="C49" s="267"/>
      <c r="D49" s="348"/>
      <c r="E49" s="318"/>
      <c r="F49" s="317" t="n">
        <f aca="false">D49*E49</f>
        <v>0</v>
      </c>
      <c r="G49" s="319" t="str">
        <f aca="false">IF(ISERROR(F49/Kalkulation!$D$20),"",F49/Kalkulation!$D$20)</f>
        <v/>
      </c>
    </row>
    <row r="50" customFormat="false" ht="15" hidden="false" customHeight="false" outlineLevel="0" collapsed="false">
      <c r="A50" s="261"/>
      <c r="B50" s="266"/>
      <c r="C50" s="267"/>
      <c r="D50" s="348"/>
      <c r="E50" s="318"/>
      <c r="F50" s="317" t="n">
        <f aca="false">D50*E50</f>
        <v>0</v>
      </c>
      <c r="G50" s="319" t="str">
        <f aca="false">IF(ISERROR(F50/Kalkulation!$D$20),"",F50/Kalkulation!$D$20)</f>
        <v/>
      </c>
    </row>
    <row r="51" customFormat="false" ht="15" hidden="false" customHeight="false" outlineLevel="0" collapsed="false">
      <c r="A51" s="261"/>
      <c r="B51" s="266"/>
      <c r="C51" s="267"/>
      <c r="D51" s="348"/>
      <c r="E51" s="318"/>
      <c r="F51" s="317" t="n">
        <f aca="false">D51*E51</f>
        <v>0</v>
      </c>
      <c r="G51" s="319" t="str">
        <f aca="false">IF(ISERROR(F51/Kalkulation!$D$20),"",F51/Kalkulation!$D$20)</f>
        <v/>
      </c>
    </row>
    <row r="52" customFormat="false" ht="15" hidden="false" customHeight="false" outlineLevel="0" collapsed="false">
      <c r="A52" s="261"/>
      <c r="B52" s="266"/>
      <c r="C52" s="267"/>
      <c r="D52" s="348"/>
      <c r="E52" s="318"/>
      <c r="F52" s="317" t="n">
        <f aca="false">D52*E52</f>
        <v>0</v>
      </c>
      <c r="G52" s="319" t="str">
        <f aca="false">IF(ISERROR(F52/Kalkulation!$D$20),"",F52/Kalkulation!$D$20)</f>
        <v/>
      </c>
    </row>
    <row r="53" customFormat="false" ht="15" hidden="false" customHeight="false" outlineLevel="0" collapsed="false">
      <c r="A53" s="261"/>
      <c r="B53" s="266"/>
      <c r="C53" s="267"/>
      <c r="D53" s="348"/>
      <c r="E53" s="318"/>
      <c r="F53" s="317" t="n">
        <f aca="false">D53*E53</f>
        <v>0</v>
      </c>
      <c r="G53" s="319" t="str">
        <f aca="false">IF(ISERROR(F53/Kalkulation!$D$20),"",F53/Kalkulation!$D$20)</f>
        <v/>
      </c>
    </row>
    <row r="54" customFormat="false" ht="15" hidden="false" customHeight="false" outlineLevel="0" collapsed="false">
      <c r="A54" s="261"/>
      <c r="B54" s="266"/>
      <c r="C54" s="267"/>
      <c r="D54" s="348"/>
      <c r="E54" s="318"/>
      <c r="F54" s="317" t="n">
        <f aca="false">D54*E54</f>
        <v>0</v>
      </c>
      <c r="G54" s="319" t="str">
        <f aca="false">IF(ISERROR(F54/Kalkulation!$D$20),"",F54/Kalkulation!$D$20)</f>
        <v/>
      </c>
    </row>
    <row r="55" customFormat="false" ht="15" hidden="false" customHeight="false" outlineLevel="0" collapsed="false">
      <c r="A55" s="261"/>
      <c r="B55" s="266"/>
      <c r="C55" s="267"/>
      <c r="D55" s="348"/>
      <c r="E55" s="318"/>
      <c r="F55" s="317" t="n">
        <f aca="false">D55*E55</f>
        <v>0</v>
      </c>
      <c r="G55" s="319" t="str">
        <f aca="false">IF(ISERROR(F55/Kalkulation!$D$20),"",F55/Kalkulation!$D$20)</f>
        <v/>
      </c>
    </row>
    <row r="56" customFormat="false" ht="15" hidden="false" customHeight="false" outlineLevel="0" collapsed="false">
      <c r="A56" s="261"/>
      <c r="B56" s="266"/>
      <c r="C56" s="267"/>
      <c r="D56" s="348"/>
      <c r="E56" s="318"/>
      <c r="F56" s="317" t="n">
        <f aca="false">D56*E56</f>
        <v>0</v>
      </c>
      <c r="G56" s="319" t="str">
        <f aca="false">IF(ISERROR(F56/Kalkulation!$D$20),"",F56/Kalkulation!$D$20)</f>
        <v/>
      </c>
    </row>
    <row r="57" customFormat="false" ht="15" hidden="false" customHeight="false" outlineLevel="0" collapsed="false">
      <c r="A57" s="261"/>
      <c r="B57" s="266"/>
      <c r="C57" s="267"/>
      <c r="D57" s="348"/>
      <c r="E57" s="318"/>
      <c r="F57" s="317" t="n">
        <f aca="false">D57*E57</f>
        <v>0</v>
      </c>
      <c r="G57" s="319" t="str">
        <f aca="false">IF(ISERROR(F57/Kalkulation!$D$20),"",F57/Kalkulation!$D$20)</f>
        <v/>
      </c>
    </row>
    <row r="58" customFormat="false" ht="15" hidden="false" customHeight="false" outlineLevel="0" collapsed="false">
      <c r="A58" s="261"/>
      <c r="B58" s="266"/>
      <c r="C58" s="267"/>
      <c r="D58" s="348"/>
      <c r="E58" s="318"/>
      <c r="F58" s="317" t="n">
        <f aca="false">D58*E58</f>
        <v>0</v>
      </c>
      <c r="G58" s="319" t="str">
        <f aca="false">IF(ISERROR(F58/Kalkulation!$D$20),"",F58/Kalkulation!$D$20)</f>
        <v/>
      </c>
    </row>
    <row r="59" customFormat="false" ht="15" hidden="false" customHeight="false" outlineLevel="0" collapsed="false">
      <c r="A59" s="261"/>
      <c r="B59" s="266"/>
      <c r="C59" s="267"/>
      <c r="D59" s="348"/>
      <c r="E59" s="318"/>
      <c r="F59" s="317" t="n">
        <f aca="false">D59*E59</f>
        <v>0</v>
      </c>
      <c r="G59" s="319" t="str">
        <f aca="false">IF(ISERROR(F59/Kalkulation!$D$20),"",F59/Kalkulation!$D$20)</f>
        <v/>
      </c>
    </row>
    <row r="60" customFormat="false" ht="15" hidden="false" customHeight="false" outlineLevel="0" collapsed="false">
      <c r="A60" s="261"/>
      <c r="B60" s="266"/>
      <c r="C60" s="267"/>
      <c r="D60" s="348"/>
      <c r="E60" s="318"/>
      <c r="F60" s="317" t="n">
        <f aca="false">D60*E60</f>
        <v>0</v>
      </c>
      <c r="G60" s="319" t="str">
        <f aca="false">IF(ISERROR(F60/Kalkulation!$D$20),"",F60/Kalkulation!$D$20)</f>
        <v/>
      </c>
    </row>
    <row r="61" customFormat="false" ht="15" hidden="false" customHeight="false" outlineLevel="0" collapsed="false">
      <c r="A61" s="261"/>
      <c r="B61" s="266"/>
      <c r="C61" s="267"/>
      <c r="D61" s="348"/>
      <c r="E61" s="318"/>
      <c r="F61" s="317" t="n">
        <f aca="false">D61*E61</f>
        <v>0</v>
      </c>
      <c r="G61" s="319" t="str">
        <f aca="false">IF(ISERROR(F61/Kalkulation!$D$20),"",F61/Kalkulation!$D$20)</f>
        <v/>
      </c>
    </row>
    <row r="62" customFormat="false" ht="15" hidden="false" customHeight="false" outlineLevel="0" collapsed="false">
      <c r="A62" s="261"/>
      <c r="B62" s="266"/>
      <c r="C62" s="267"/>
      <c r="D62" s="348"/>
      <c r="E62" s="318"/>
      <c r="F62" s="317" t="n">
        <f aca="false">D62*E62</f>
        <v>0</v>
      </c>
      <c r="G62" s="319" t="str">
        <f aca="false">IF(ISERROR(F62/Kalkulation!$D$20),"",F62/Kalkulation!$D$20)</f>
        <v/>
      </c>
    </row>
    <row r="63" customFormat="false" ht="15" hidden="false" customHeight="false" outlineLevel="0" collapsed="false">
      <c r="A63" s="261"/>
      <c r="B63" s="266"/>
      <c r="C63" s="267"/>
      <c r="D63" s="348"/>
      <c r="E63" s="318"/>
      <c r="F63" s="317" t="n">
        <f aca="false">D63*E63</f>
        <v>0</v>
      </c>
      <c r="G63" s="319" t="str">
        <f aca="false">IF(ISERROR(F63/Kalkulation!$D$20),"",F63/Kalkulation!$D$20)</f>
        <v/>
      </c>
    </row>
    <row r="64" customFormat="false" ht="15" hidden="false" customHeight="false" outlineLevel="0" collapsed="false">
      <c r="A64" s="261"/>
      <c r="B64" s="360" t="s">
        <v>233</v>
      </c>
      <c r="C64" s="267"/>
      <c r="D64" s="348"/>
      <c r="E64" s="318" t="n">
        <v>1</v>
      </c>
      <c r="F64" s="317" t="n">
        <f aca="false">D64*E64</f>
        <v>0</v>
      </c>
      <c r="G64" s="319" t="str">
        <f aca="false">IF(ISERROR(F64/Kalkulation!$D$20),"",F64/Kalkulation!$D$20)</f>
        <v/>
      </c>
    </row>
    <row r="65" customFormat="false" ht="16.5" hidden="false" customHeight="true" outlineLevel="0" collapsed="false">
      <c r="A65" s="261"/>
      <c r="C65" s="272"/>
      <c r="D65" s="350"/>
      <c r="E65" s="322"/>
      <c r="F65" s="322"/>
      <c r="G65" s="323"/>
    </row>
    <row r="66" customFormat="false" ht="14.1" hidden="false" customHeight="true" outlineLevel="0" collapsed="false">
      <c r="A66" s="276"/>
      <c r="B66" s="277" t="s">
        <v>234</v>
      </c>
      <c r="C66" s="278"/>
      <c r="D66" s="352"/>
      <c r="E66" s="352"/>
      <c r="F66" s="325" t="n">
        <f aca="false">SUM(F34:F64)</f>
        <v>0</v>
      </c>
      <c r="G66" s="327" t="str">
        <f aca="false">IF(ISERROR(F66/Kalkulation!$D$20),"",F66/Kalkulation!$D$20)</f>
        <v/>
      </c>
      <c r="H66" s="283"/>
    </row>
    <row r="67" customFormat="false" ht="14.1" hidden="false" customHeight="true" outlineLevel="0" collapsed="false">
      <c r="A67" s="291"/>
      <c r="B67" s="292"/>
      <c r="C67" s="293"/>
      <c r="D67" s="356"/>
      <c r="E67" s="337"/>
      <c r="F67" s="335"/>
      <c r="G67" s="337"/>
      <c r="H67" s="283"/>
    </row>
    <row r="68" customFormat="false" ht="14.1" hidden="false" customHeight="true" outlineLevel="0" collapsed="false">
      <c r="A68" s="297"/>
      <c r="B68" s="298"/>
      <c r="C68" s="299"/>
      <c r="D68" s="358"/>
      <c r="E68" s="342"/>
      <c r="F68" s="340"/>
      <c r="G68" s="342"/>
      <c r="H68" s="283"/>
    </row>
    <row r="69" customFormat="false" ht="15" hidden="false" customHeight="false" outlineLevel="0" collapsed="false">
      <c r="A69" s="272"/>
      <c r="B69" s="272"/>
      <c r="C69" s="272"/>
      <c r="D69" s="344"/>
      <c r="E69" s="344"/>
      <c r="F69" s="344"/>
      <c r="G69" s="3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42:20Z</dcterms:created>
  <dc:creator>Huelpuesch</dc:creator>
  <dc:description/>
  <dc:language>en-US</dc:language>
  <cp:lastModifiedBy>Neuendorf, Sandra</cp:lastModifiedBy>
  <cp:lastPrinted>2014-03-27T08:08:50Z</cp:lastPrinted>
  <dcterms:modified xsi:type="dcterms:W3CDTF">2023-04-03T1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ustSave">
    <vt:bool>0</vt:bool>
  </property>
  <property fmtid="{D5CDD505-2E9C-101B-9397-08002B2CF9AE}" pid="3" name="OS_LastDocumentSaved">
    <vt:bool>0</vt:bool>
  </property>
  <property fmtid="{D5CDD505-2E9C-101B-9397-08002B2CF9AE}" pid="4" name="OS_LastOpenTime">
    <vt:lpwstr>6/8/2015 12:50:03 PM</vt:lpwstr>
  </property>
  <property fmtid="{D5CDD505-2E9C-101B-9397-08002B2CF9AE}" pid="5" name="OS_LastOpenUser">
    <vt:lpwstr>HENZEC</vt:lpwstr>
  </property>
  <property fmtid="{D5CDD505-2E9C-101B-9397-08002B2CF9AE}" pid="6" name="OS_LastSave">
    <vt:lpwstr>6/8/2015 12:50:21 PM</vt:lpwstr>
  </property>
  <property fmtid="{D5CDD505-2E9C-101B-9397-08002B2CF9AE}" pid="7" name="OS_LastSaveUser">
    <vt:lpwstr>HENZEC</vt:lpwstr>
  </property>
  <property fmtid="{D5CDD505-2E9C-101B-9397-08002B2CF9AE}" pid="8" name="os_autosavelastposition4984169">
    <vt:lpwstr>Anlage 1|8|4</vt:lpwstr>
  </property>
</Properties>
</file>